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80518897.59</v>
      </c>
      <c r="D10" s="16" t="n">
        <v>213172385.4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79648061.49</v>
      </c>
      <c r="D11" s="18" t="n">
        <v>206192372.5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870836.1</v>
      </c>
      <c r="D13" s="16" t="n">
        <v>6980012.9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815379.71</v>
      </c>
      <c r="D14" s="18" t="n">
        <v>6865701.02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55456.39</v>
      </c>
      <c r="D15" s="18" t="n">
        <v>114311.88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424375.28</v>
      </c>
      <c r="D17" s="16" t="n">
        <v>7572241.1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553405.93</v>
      </c>
      <c r="D18" s="18" t="n">
        <v>6579870.74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870969.35</v>
      </c>
      <c r="D20" s="18" t="n">
        <v>992370.45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79094522.31</v>
      </c>
      <c r="D21" s="16" t="n">
        <v>205600144.24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03762380.53</v>
      </c>
      <c r="D34" s="16" t="n">
        <v>179094522.31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07338.679999992</v>
      </c>
      <c r="D35" s="16" t="n">
        <v>-3901911.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8306697.55</v>
      </c>
      <c r="D36" s="16" t="n">
        <v>33750296.8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6518464.68</v>
      </c>
      <c r="D37" s="18" t="n">
        <v>32377236.9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788232.87</v>
      </c>
      <c r="D39" s="18" t="n">
        <v>1373059.8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8099358.87</v>
      </c>
      <c r="D40" s="16" t="n">
        <v>37652207.9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2002252.3</v>
      </c>
      <c r="D41" s="18" t="n">
        <v>21973728.7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235419.76</v>
      </c>
      <c r="D42" s="18" t="n">
        <v>450309.94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6801728.66</v>
      </c>
      <c r="D43" s="18" t="n">
        <v>6886407.6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891892.26</v>
      </c>
      <c r="D45" s="18" t="n">
        <v>1639032.91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829249.39</v>
      </c>
      <c r="D47" s="18" t="n">
        <v>3750678.9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338816.5</v>
      </c>
      <c r="D49" s="18" t="n">
        <v>2952049.7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4306867.39</v>
      </c>
      <c r="D50" s="16" t="n">
        <v>31668481.2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266048.91</v>
      </c>
      <c r="D51" s="18" t="n">
        <v>4703918.8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23477.41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403717.99</v>
      </c>
      <c r="D53" s="18" t="n">
        <v>-10060.32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953168.95</v>
      </c>
      <c r="D54" s="18" t="n">
        <v>483881.6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588385.77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32823212.7601298</v>
      </c>
      <c r="D56" s="18" t="n">
        <v>26074707.03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2467.16012977128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082489.13</v>
      </c>
      <c r="D61" s="18" t="n">
        <v>33691.8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20067.46</v>
      </c>
      <c r="D63" s="18" t="n">
        <v>358864.7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568329.51</v>
      </c>
      <c r="D66" s="16" t="n">
        <v>1260948.1800000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79094522.31</v>
      </c>
      <c r="D67" s="16" t="n">
        <v>205600144.24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056.39</v>
      </c>
      <c r="D81" s="18" t="n">
        <v>1478.5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38249.37</v>
      </c>
      <c r="D83" s="18" t="n">
        <v>143488.1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1125.25</v>
      </c>
      <c r="D84" s="18" t="n">
        <v>8884.4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675818.38</v>
      </c>
      <c r="D85" s="18" t="n">
        <v>3596827.8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829249.39</v>
      </c>
      <c r="D87" s="18" t="n">
        <v>3750678.9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4069963.0156344</v>
      </c>
      <c r="D102" s="25" t="n">
        <v>14325040.577426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4325040.5774262</v>
      </c>
      <c r="D103" s="25" t="n">
        <v>14231042.77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4.4821</v>
      </c>
      <c r="D105" s="26" t="n">
        <v>12.5022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1.8969</v>
      </c>
      <c r="D106" s="26" t="n">
        <v>11.584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717</v>
      </c>
      <c r="D107" s="26" t="n">
        <v>14.510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2.5022</v>
      </c>
      <c r="D108" s="26" t="n">
        <v>14.4473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86531167.84</v>
      </c>
      <c r="D123" s="31" t="n">
        <v>0.405921093698201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79579851.33</v>
      </c>
      <c r="D124" s="32" t="n">
        <v>0.373312195993284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4994691.5</v>
      </c>
      <c r="D125" s="32" t="n">
        <v>0.0234302932339242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956625.01</v>
      </c>
      <c r="D126" s="32" t="n">
        <v>0.00917860447099281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6606458.83</v>
      </c>
      <c r="D128" s="31" t="n">
        <v>0.0309911568361624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6606458.83</v>
      </c>
      <c r="D129" s="32" t="n">
        <v>0.0309911568361624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6606458.83</v>
      </c>
      <c r="D130" s="32" t="n">
        <v>0.0309911568361624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8018966.68</v>
      </c>
      <c r="D133" s="31" t="n">
        <v>0.0845276776523052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8018966.68</v>
      </c>
      <c r="D135" s="32" t="n">
        <v>0.0845276776523052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73345471.07</v>
      </c>
      <c r="D141" s="31" t="n">
        <v>0.344066474285829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73345471.07</v>
      </c>
      <c r="D142" s="32" t="n">
        <v>0.344066474285829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73345471.07</v>
      </c>
      <c r="D143" s="32" t="n">
        <v>0.344066474285829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1690308.11</v>
      </c>
      <c r="D166" s="31" t="n">
        <v>0.101750083934406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06192372.53</v>
      </c>
      <c r="D168" s="31" t="n">
        <v>0.96725648640690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01273314.357568</v>
      </c>
      <c r="D169" s="32" t="n">
        <v>0.944180992071604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4520777.81114452</v>
      </c>
      <c r="D170" s="32" t="n">
        <v>0.0212071455785675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398280.361287785</v>
      </c>
      <c r="D171" s="32" t="n">
        <v>0.00186834875673223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