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Ak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09 r.</t>
  </si>
  <si>
    <t xml:space="preserve">Generali Życie Towarzystwo Ubezpieczeń S.A.</t>
  </si>
  <si>
    <t xml:space="preserve">Portfel Polski Ak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074902.51</v>
      </c>
      <c r="D10" s="16" t="n">
        <v>15057185.94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037009.87</v>
      </c>
      <c r="D11" s="18" t="n">
        <v>14942029.51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37892.64</v>
      </c>
      <c r="D13" s="16" t="n">
        <v>115156.43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6042.31</v>
      </c>
      <c r="D14" s="18" t="n">
        <v>115156.43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31850.33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6718.15</v>
      </c>
      <c r="D17" s="16" t="n">
        <v>210044.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4100.98</v>
      </c>
      <c r="D18" s="18" t="n">
        <v>110362.28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2617.17</v>
      </c>
      <c r="D20" s="18" t="n">
        <v>99681.82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5048184.36</v>
      </c>
      <c r="D21" s="16" t="n">
        <v>14847141.84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Polski Akcyj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3451404.62321557</v>
      </c>
      <c r="D34" s="16" t="n">
        <v>5048184.357020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460599.90380512</v>
      </c>
      <c r="D35" s="16" t="n">
        <v>6193205.4349207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6161589.69294523</v>
      </c>
      <c r="D36" s="16" t="n">
        <v>11533480.860483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5935698.16294523</v>
      </c>
      <c r="D37" s="18" t="n">
        <v>10259628.640483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25891.53</v>
      </c>
      <c r="D39" s="18" t="n">
        <v>1273852.2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700989.7891401</v>
      </c>
      <c r="D40" s="16" t="n">
        <v>5340275.4255629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460629.35</v>
      </c>
      <c r="D41" s="18" t="n">
        <v>568768.39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635.01</v>
      </c>
      <c r="D42" s="18" t="n">
        <v>11517.94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434463.580501502</v>
      </c>
      <c r="D43" s="18" t="n">
        <v>1254982.09542429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85821.74</v>
      </c>
      <c r="D47" s="18" t="n">
        <v>183620.9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719440.1086386</v>
      </c>
      <c r="D49" s="18" t="n">
        <v>3321386.0601386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2850488.79</v>
      </c>
      <c r="D50" s="16" t="n">
        <v>3402354.0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058.88</v>
      </c>
      <c r="D51" s="18" t="n">
        <v>4451.72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42.19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397.86</v>
      </c>
      <c r="D53" s="18" t="n">
        <v>-211.9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925.9</v>
      </c>
      <c r="D54" s="18" t="n">
        <v>968.63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400.51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-205228.762716427</v>
      </c>
      <c r="D56" s="18" t="n">
        <v>327799.29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2651899.97</v>
      </c>
      <c r="D58" s="18" t="n">
        <v>3066948.69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18.2827164273308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984.22</v>
      </c>
      <c r="D61" s="18" t="n">
        <v>115.84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854.29</v>
      </c>
      <c r="D63" s="18" t="n">
        <v>2239.66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203397.998058539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3331.38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5048184.3570207</v>
      </c>
      <c r="D67" s="16" t="n">
        <v>14847141.84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Polski Akcyj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98.17</v>
      </c>
      <c r="D81" s="18" t="n">
        <v>122.27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368.04</v>
      </c>
      <c r="D83" s="18" t="n">
        <v>788.79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51.69</v>
      </c>
      <c r="D84" s="18" t="n">
        <v>79.83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85303.84</v>
      </c>
      <c r="D85" s="18" t="n">
        <v>182630.0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85821.74</v>
      </c>
      <c r="D87" s="18" t="n">
        <v>183620.9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Polski Akcyj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397731.339</v>
      </c>
      <c r="D102" s="25" t="n">
        <v>1114168.125623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114168.1256235</v>
      </c>
      <c r="D103" s="25" t="n">
        <v>2399421.74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8.6778</v>
      </c>
      <c r="D105" s="26" t="n">
        <v>4.530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4.1605</v>
      </c>
      <c r="D106" s="26" t="n">
        <v>3.668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6.7014</v>
      </c>
      <c r="D107" s="26" t="n">
        <v>6.2848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4.5309</v>
      </c>
      <c r="D108" s="26" t="n">
        <v>6.1878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Portfel Polski Akcyj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68229.16</v>
      </c>
      <c r="D123" s="31" t="n">
        <v>0.00453133542163058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49450.11</v>
      </c>
      <c r="D124" s="32" t="n">
        <v>0.00328415350630916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18779.05</v>
      </c>
      <c r="D125" s="32" t="n">
        <v>0.00124718191532142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21891.59</v>
      </c>
      <c r="D128" s="31" t="n">
        <v>0.00145389650411663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21891.59</v>
      </c>
      <c r="D129" s="32" t="n">
        <v>0.00145389650411663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21891.59</v>
      </c>
      <c r="D130" s="32" t="n">
        <v>0.00145389650411663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42671.26</v>
      </c>
      <c r="D133" s="31" t="n">
        <v>0.00283394654021255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42671.26</v>
      </c>
      <c r="D135" s="32" t="n">
        <v>0.00283394654021255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1230202.49</v>
      </c>
      <c r="D141" s="31" t="n">
        <v>0.0817020188833505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1230202.49</v>
      </c>
      <c r="D142" s="32" t="n">
        <v>0.0817020188833505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1230202.49</v>
      </c>
      <c r="D143" s="32" t="n">
        <v>0.0817020188833505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3396297.87</v>
      </c>
      <c r="D147" s="31" t="n">
        <v>0.8896946563177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3396297.87</v>
      </c>
      <c r="D148" s="32" t="n">
        <v>0.8896946563177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82737.14</v>
      </c>
      <c r="D166" s="31" t="n">
        <v>0.0121362079692827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4942029.51</v>
      </c>
      <c r="D168" s="31" t="n">
        <v>0.992352061636293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4859523.5617097</v>
      </c>
      <c r="D169" s="32" t="n">
        <v>0.986872555132282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75825.7063127817</v>
      </c>
      <c r="D170" s="32" t="n">
        <v>0.00503584843907305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6680.2419775438</v>
      </c>
      <c r="D171" s="32" t="n">
        <v>0.000443658064937451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