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rupowy Obligacji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643998.76</v>
      </c>
      <c r="D10" s="16" t="n">
        <v>3142080.6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643998.76</v>
      </c>
      <c r="D11" s="18" t="n">
        <v>3142080.6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2510.33</v>
      </c>
      <c r="D17" s="16" t="n">
        <v>37982.6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2510.33</v>
      </c>
      <c r="D20" s="18" t="n">
        <v>37982.6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591488.43</v>
      </c>
      <c r="D21" s="16" t="n">
        <v>3104097.9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206308.24</v>
      </c>
      <c r="D34" s="16" t="n">
        <v>2591488.4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96541.25</v>
      </c>
      <c r="D35" s="16" t="n">
        <v>368172.9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70115.58</v>
      </c>
      <c r="D36" s="16" t="n">
        <v>546499.1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07126.99</v>
      </c>
      <c r="D37" s="18" t="n">
        <v>545624.9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2988.59</v>
      </c>
      <c r="D39" s="18" t="n">
        <v>874.2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3574.33</v>
      </c>
      <c r="D40" s="16" t="n">
        <v>178326.2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15131.22</v>
      </c>
      <c r="D41" s="18" t="n">
        <v>97462.7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4.35</v>
      </c>
      <c r="D43" s="18" t="n">
        <v>387.6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1452.24</v>
      </c>
      <c r="D47" s="18" t="n">
        <v>26334.2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6856.52</v>
      </c>
      <c r="D49" s="18" t="n">
        <v>54141.6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62699.28</v>
      </c>
      <c r="D50" s="16" t="n">
        <v>130056.5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35141.78</v>
      </c>
      <c r="D51" s="18" t="n">
        <v>113869.3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447.45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0.61</v>
      </c>
      <c r="D53" s="18" t="n">
        <v>1761.4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7203.2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229.1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1355.92</v>
      </c>
      <c r="D61" s="18" t="n">
        <v>602.7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921.8</v>
      </c>
      <c r="D63" s="18" t="n">
        <v>6172.3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4380.14000000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4060.34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591488.43</v>
      </c>
      <c r="D67" s="16" t="n">
        <v>3104097.9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5.58</v>
      </c>
      <c r="D81" s="18" t="n">
        <v>20.6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535.28</v>
      </c>
      <c r="D83" s="18" t="n">
        <v>1836.1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69.31</v>
      </c>
      <c r="D84" s="18" t="n">
        <v>45.0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9812.07</v>
      </c>
      <c r="D85" s="18" t="n">
        <v>24432.3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1452.24</v>
      </c>
      <c r="D87" s="18" t="n">
        <v>26334.2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11415.843</v>
      </c>
      <c r="D102" s="25" t="n">
        <v>234227.08174837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4227.081748373</v>
      </c>
      <c r="D103" s="25" t="n">
        <v>270719.59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4359</v>
      </c>
      <c r="D105" s="26" t="n">
        <v>11.06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3884</v>
      </c>
      <c r="D106" s="26" t="n">
        <v>10.921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0805</v>
      </c>
      <c r="D107" s="26" t="n">
        <v>11.467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064</v>
      </c>
      <c r="D108" s="26" t="n">
        <v>11.466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491311.15</v>
      </c>
      <c r="D123" s="31" t="n">
        <v>0.7928858013693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420029.13</v>
      </c>
      <c r="D124" s="32" t="n">
        <v>0.77019955378803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71282.02</v>
      </c>
      <c r="D126" s="32" t="n">
        <v>0.022686247581288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8559.04</v>
      </c>
      <c r="D128" s="31" t="n">
        <v>0.0090892128495224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8559.04</v>
      </c>
      <c r="D129" s="32" t="n">
        <v>0.0090892128495224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8559.04</v>
      </c>
      <c r="D130" s="32" t="n">
        <v>0.0090892128495224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42981.92</v>
      </c>
      <c r="D133" s="31" t="n">
        <v>0.0773315345846929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42981.92</v>
      </c>
      <c r="D135" s="32" t="n">
        <v>0.0773315345846929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79228.56</v>
      </c>
      <c r="D166" s="31" t="n">
        <v>0.12069345119646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142080.67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142080.67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