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1382270.45</v>
      </c>
      <c r="D10" s="16" t="n">
        <v>30851727.4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1366141.13</v>
      </c>
      <c r="D11" s="18" t="n">
        <v>30641581.0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6129.32</v>
      </c>
      <c r="D13" s="16" t="n">
        <v>210146.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5904.74</v>
      </c>
      <c r="D14" s="18" t="n">
        <v>210146.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24.58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98733.61</v>
      </c>
      <c r="D17" s="16" t="n">
        <v>485479.7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0794.7</v>
      </c>
      <c r="D18" s="18" t="n">
        <v>201397.67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87938.91</v>
      </c>
      <c r="D20" s="18" t="n">
        <v>284082.0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0983536.84</v>
      </c>
      <c r="D21" s="16" t="n">
        <v>30366247.7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pecjalisty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0957699.9134107</v>
      </c>
      <c r="D34" s="16" t="n">
        <v>20983536.835453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477730.3720427</v>
      </c>
      <c r="D35" s="16" t="n">
        <v>3996028.3921601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1240584.3303117</v>
      </c>
      <c r="D36" s="16" t="n">
        <v>12374522.826888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0603935.8203117</v>
      </c>
      <c r="D37" s="18" t="n">
        <v>11187996.286888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36648.51</v>
      </c>
      <c r="D39" s="18" t="n">
        <v>1186526.5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762853.958269</v>
      </c>
      <c r="D40" s="16" t="n">
        <v>8378494.4347280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060515.68</v>
      </c>
      <c r="D41" s="18" t="n">
        <v>3060709.2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97116.74</v>
      </c>
      <c r="D42" s="18" t="n">
        <v>33692.5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168616.2209939</v>
      </c>
      <c r="D43" s="18" t="n">
        <v>1612049.688651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90419.94</v>
      </c>
      <c r="D45" s="18" t="n">
        <v>225195.4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84774.68</v>
      </c>
      <c r="D47" s="18" t="n">
        <v>442241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661410.6972751</v>
      </c>
      <c r="D49" s="18" t="n">
        <v>3004605.6760762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4164575.84</v>
      </c>
      <c r="D50" s="16" t="n">
        <v>5366770.7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18659.67</v>
      </c>
      <c r="D51" s="18" t="n">
        <v>450153.5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412.94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43750.64</v>
      </c>
      <c r="D53" s="18" t="n">
        <v>-2138.3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03576.27</v>
      </c>
      <c r="D54" s="18" t="n">
        <v>50381.9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61380.66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638349.604262431</v>
      </c>
      <c r="D56" s="18" t="n">
        <v>648339.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4352771.59</v>
      </c>
      <c r="D58" s="18" t="n">
        <v>4191174.4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48.1242624314171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79760.96</v>
      </c>
      <c r="D61" s="18" t="n">
        <v>1993.8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9369.03</v>
      </c>
      <c r="D63" s="18" t="n">
        <v>24452.6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9911.7523864843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87317.61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0983536.8354534</v>
      </c>
      <c r="D67" s="16" t="n">
        <v>30366247.7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pecjalisty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69.57</v>
      </c>
      <c r="D81" s="18" t="n">
        <v>154.5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3328.37</v>
      </c>
      <c r="D83" s="18" t="n">
        <v>17245.0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54.53</v>
      </c>
      <c r="D84" s="18" t="n">
        <v>335.4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70722.21</v>
      </c>
      <c r="D85" s="18" t="n">
        <v>424506.8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84774.68</v>
      </c>
      <c r="D87" s="18" t="n">
        <v>442241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pecjalisty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866122.267</v>
      </c>
      <c r="D102" s="25" t="n">
        <v>2303326.7295914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03326.72959148</v>
      </c>
      <c r="D103" s="25" t="n">
        <v>2748499.56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.2306</v>
      </c>
      <c r="D105" s="26" t="n">
        <v>9.110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6391</v>
      </c>
      <c r="D106" s="26" t="n">
        <v>8.202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1615</v>
      </c>
      <c r="D107" s="26" t="n">
        <v>11.140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9.1101</v>
      </c>
      <c r="D108" s="26" t="n">
        <v>11.048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pecjalisty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146906.98</v>
      </c>
      <c r="D123" s="31" t="n">
        <v>0.264066476752093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415617.03</v>
      </c>
      <c r="D124" s="32" t="n">
        <v>0.24036310551503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555986.56</v>
      </c>
      <c r="D125" s="32" t="n">
        <v>0.0180212456556999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75303.39</v>
      </c>
      <c r="D126" s="32" t="n">
        <v>0.00568212558135752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718373.97</v>
      </c>
      <c r="D128" s="31" t="n">
        <v>0.023284724339434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718373.97</v>
      </c>
      <c r="D129" s="32" t="n">
        <v>0.023284724339434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718373.97</v>
      </c>
      <c r="D130" s="32" t="n">
        <v>0.023284724339434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860921.17</v>
      </c>
      <c r="D133" s="31" t="n">
        <v>0.0603182162361308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860921.17</v>
      </c>
      <c r="D135" s="32" t="n">
        <v>0.0603182162361308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244969.16</v>
      </c>
      <c r="D141" s="31" t="n">
        <v>0.0727664005436216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244969.16</v>
      </c>
      <c r="D142" s="32" t="n">
        <v>0.0727664005436216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244969.16</v>
      </c>
      <c r="D143" s="32" t="n">
        <v>0.0727664005436216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6078105.32</v>
      </c>
      <c r="D147" s="31" t="n">
        <v>0.52114116868209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6078105.32</v>
      </c>
      <c r="D148" s="32" t="n">
        <v>0.52114116868209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592304.49</v>
      </c>
      <c r="D166" s="31" t="n">
        <v>0.0516115180427454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0641581.09</v>
      </c>
      <c r="D168" s="31" t="n">
        <v>0.993188504596117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0491017.8206658</v>
      </c>
      <c r="D169" s="32" t="n">
        <v>0.98830828291702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38372.644380233</v>
      </c>
      <c r="D170" s="32" t="n">
        <v>0.0044850857840969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2190.6249540171</v>
      </c>
      <c r="D171" s="32" t="n">
        <v>0.000395135894998699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