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0229.93</v>
      </c>
      <c r="D10" s="16" t="n">
        <v>468135.5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0229.93</v>
      </c>
      <c r="D11" s="18" t="n">
        <v>468135.5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69.11</v>
      </c>
      <c r="D17" s="16" t="n">
        <v>34129.4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769.11</v>
      </c>
      <c r="D20" s="18" t="n">
        <v>34129.4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7460.82</v>
      </c>
      <c r="D21" s="16" t="n">
        <v>434006.1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37460.8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0526</v>
      </c>
      <c r="D35" s="16" t="n">
        <v>345398.5674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2458.91</v>
      </c>
      <c r="D36" s="16" t="n">
        <v>886926.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7686.57</v>
      </c>
      <c r="D37" s="18" t="n">
        <v>441554.8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772.34</v>
      </c>
      <c r="D39" s="18" t="n">
        <v>445371.3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32.91</v>
      </c>
      <c r="D40" s="16" t="n">
        <v>541527.6325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7.69</v>
      </c>
      <c r="D41" s="18" t="n">
        <v>5531.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01.8</v>
      </c>
      <c r="D43" s="18" t="n">
        <v>7327.0405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9.6</v>
      </c>
      <c r="D47" s="18" t="n">
        <v>2905.4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23.82</v>
      </c>
      <c r="D49" s="18" t="n">
        <v>525764.0820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9770.07</v>
      </c>
      <c r="D50" s="16" t="n">
        <v>49905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9770.07</v>
      </c>
      <c r="D58" s="18" t="n">
        <v>49905.6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6704.89</v>
      </c>
      <c r="D65" s="16" t="n">
        <v>1241.10258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7460.82</v>
      </c>
      <c r="D67" s="16" t="n">
        <v>434006.1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9.6</v>
      </c>
      <c r="D85" s="18" t="n">
        <v>2905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9.6</v>
      </c>
      <c r="D87" s="18" t="n">
        <v>2905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90.485213485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90.4852134858</v>
      </c>
      <c r="D103" s="25" t="n">
        <v>1781.85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96.6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83.71</v>
      </c>
      <c r="D106" s="26" t="n">
        <v>170.6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7.74</v>
      </c>
      <c r="D107" s="26" t="n">
        <v>247.1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6.66</v>
      </c>
      <c r="D108" s="26" t="n">
        <v>243.5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68135.58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68135.58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68135.58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68135.58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