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Grupow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8264059.14</v>
      </c>
      <c r="D10" s="16" t="n">
        <v>12676451.76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8226402.55</v>
      </c>
      <c r="D11" s="18" t="n">
        <v>12267885.11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37656.59</v>
      </c>
      <c r="D13" s="16" t="n">
        <v>408566.65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37132.27</v>
      </c>
      <c r="D14" s="18" t="n">
        <v>408566.65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524.32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92797.52</v>
      </c>
      <c r="D17" s="16" t="n">
        <v>582685.18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25202.02</v>
      </c>
      <c r="D18" s="18" t="n">
        <v>391557.37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67595.5</v>
      </c>
      <c r="D20" s="18" t="n">
        <v>191127.81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8071261.62</v>
      </c>
      <c r="D21" s="16" t="n">
        <v>12093766.58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Miesza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6395401.327412</v>
      </c>
      <c r="D34" s="16" t="n">
        <v>8071261.61741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780434.04</v>
      </c>
      <c r="D35" s="16" t="n">
        <v>2399135.24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057160.77</v>
      </c>
      <c r="D36" s="16" t="n">
        <v>3055815.02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044786.73</v>
      </c>
      <c r="D37" s="18" t="n">
        <v>3040066.22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2374.04</v>
      </c>
      <c r="D39" s="18" t="n">
        <v>15748.8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76726.73</v>
      </c>
      <c r="D40" s="16" t="n">
        <v>656679.7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23694.53</v>
      </c>
      <c r="D41" s="18" t="n">
        <v>286918.1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26.25" hidden="false" customHeight="true" outlineLevel="0" collapsed="false">
      <c r="A47" s="13" t="s">
        <v>46</v>
      </c>
      <c r="B47" s="20" t="s">
        <v>47</v>
      </c>
      <c r="C47" s="18" t="n">
        <v>125728.87</v>
      </c>
      <c r="D47" s="18" t="n">
        <v>176147.03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7303.33</v>
      </c>
      <c r="D49" s="18" t="n">
        <v>193614.64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848867.13</v>
      </c>
      <c r="D50" s="16" t="n">
        <v>1710821.07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280385.32</v>
      </c>
      <c r="D51" s="18" t="n">
        <v>252361.15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996.07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521.45</v>
      </c>
      <c r="D53" s="18" t="n">
        <v>3910.66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904.45</v>
      </c>
      <c r="D54" s="18" t="n">
        <v>16115.8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7453.96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1201780.39409311</v>
      </c>
      <c r="D56" s="18" t="n">
        <v>1414459.41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112.354093112776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55597.25</v>
      </c>
      <c r="D61" s="18" t="n">
        <v>1938.08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7938.48</v>
      </c>
      <c r="D63" s="18" t="n">
        <v>21039.9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55706.62</v>
      </c>
      <c r="D66" s="16" t="n">
        <v>87451.3474120013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8071261.617412</v>
      </c>
      <c r="D67" s="16" t="n">
        <v>12093766.58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Miesza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58.94</v>
      </c>
      <c r="D81" s="18" t="n">
        <v>63.55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5209.35</v>
      </c>
      <c r="D83" s="18" t="n">
        <v>7234.32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443.42</v>
      </c>
      <c r="D84" s="18" t="n">
        <v>463.53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19917.16</v>
      </c>
      <c r="D85" s="18" t="n">
        <v>168385.63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25728.87</v>
      </c>
      <c r="D87" s="18" t="n">
        <v>176147.0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Miesza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97930.446706119</v>
      </c>
      <c r="D102" s="25" t="n">
        <v>433731.25855872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433731.258558722</v>
      </c>
      <c r="D103" s="25" t="n">
        <v>561810.92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21.4661</v>
      </c>
      <c r="D105" s="26" t="n">
        <v>18.6089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7.5237</v>
      </c>
      <c r="D106" s="26" t="n">
        <v>17.190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0.276</v>
      </c>
      <c r="D107" s="26" t="n">
        <v>21.622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8.6089</v>
      </c>
      <c r="D108" s="26" t="n">
        <v>21.5264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 Miesza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5899425.23</v>
      </c>
      <c r="D123" s="31" t="n">
        <v>0.465384584084908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5729547.92</v>
      </c>
      <c r="D124" s="32" t="n">
        <v>0.451983569888172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1206.92</v>
      </c>
      <c r="D125" s="32" t="n">
        <v>9.52096077711891E-005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168670.39</v>
      </c>
      <c r="D126" s="32" t="n">
        <v>0.0133058045889649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68984.5</v>
      </c>
      <c r="D128" s="31" t="n">
        <v>0.00544194079747754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68984.5</v>
      </c>
      <c r="D129" s="32" t="n">
        <v>0.00544194079747754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68984.5</v>
      </c>
      <c r="D130" s="32" t="n">
        <v>0.00544194079747754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577696</v>
      </c>
      <c r="D133" s="31" t="n">
        <v>0.0455723739526935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577696</v>
      </c>
      <c r="D135" s="32" t="n">
        <v>0.0455723739526935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4364669.13</v>
      </c>
      <c r="D141" s="31" t="n">
        <v>0.344313157390976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4364669.13</v>
      </c>
      <c r="D142" s="32" t="n">
        <v>0.344313157390976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4364669.13</v>
      </c>
      <c r="D143" s="32" t="n">
        <v>0.344313157390976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357110.25</v>
      </c>
      <c r="D166" s="31" t="n">
        <v>0.107057580125245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2267885.11</v>
      </c>
      <c r="D168" s="31" t="n">
        <v>0.9677696363513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1975159.9963772</v>
      </c>
      <c r="D169" s="32" t="n">
        <v>0.944677597730012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269024.100151362</v>
      </c>
      <c r="D170" s="32" t="n">
        <v>0.0212223503267891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23701.0134714583</v>
      </c>
      <c r="D171" s="32" t="n">
        <v>0.0018696882944994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