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64023.39</v>
      </c>
      <c r="D10" s="16" t="n">
        <v>1013105.2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64023.39</v>
      </c>
      <c r="D11" s="18" t="n">
        <v>1013105.2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877.07</v>
      </c>
      <c r="D17" s="16" t="n">
        <v>21833.1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877.07</v>
      </c>
      <c r="D20" s="18" t="n">
        <v>21833.1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47146.32</v>
      </c>
      <c r="D21" s="16" t="n">
        <v>991272.0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88280.93</v>
      </c>
      <c r="D34" s="16" t="n">
        <v>747146.3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4017.95</v>
      </c>
      <c r="D35" s="16" t="n">
        <v>204079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45940.97</v>
      </c>
      <c r="D36" s="16" t="n">
        <v>340683.9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88328.8</v>
      </c>
      <c r="D37" s="18" t="n">
        <v>310519.1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7612.17</v>
      </c>
      <c r="D39" s="18" t="n">
        <v>30164.8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21923.02</v>
      </c>
      <c r="D40" s="16" t="n">
        <v>136604.6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1842.78</v>
      </c>
      <c r="D41" s="18" t="n">
        <v>46874.2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63.5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4839.21</v>
      </c>
      <c r="D43" s="18" t="n">
        <v>50072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845.44</v>
      </c>
      <c r="D47" s="18" t="n">
        <v>17426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395.59</v>
      </c>
      <c r="D49" s="18" t="n">
        <v>21968.1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5739.69</v>
      </c>
      <c r="D50" s="16" t="n">
        <v>40321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7647.06</v>
      </c>
      <c r="D51" s="18" t="n">
        <v>35263.3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42.66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2.52</v>
      </c>
      <c r="D53" s="18" t="n">
        <v>548.5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2254.1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965.48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242.86</v>
      </c>
      <c r="D61" s="18" t="n">
        <v>165.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71.77</v>
      </c>
      <c r="D63" s="18" t="n">
        <v>1947.0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892.25</v>
      </c>
      <c r="D66" s="16" t="n">
        <v>274.9799999999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47146.32</v>
      </c>
      <c r="D67" s="16" t="n">
        <v>991272.0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.41</v>
      </c>
      <c r="D81" s="18" t="n">
        <v>6.4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55.33</v>
      </c>
      <c r="D83" s="18" t="n">
        <v>572.4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0.63</v>
      </c>
      <c r="D84" s="18" t="n">
        <v>13.8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2359.07</v>
      </c>
      <c r="D85" s="18" t="n">
        <v>16833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845.44</v>
      </c>
      <c r="D87" s="18" t="n">
        <v>17426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5383.906</v>
      </c>
      <c r="D102" s="25" t="n">
        <v>66192.951367985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6192.9513679855</v>
      </c>
      <c r="D103" s="25" t="n">
        <v>85638.31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7589</v>
      </c>
      <c r="D105" s="26" t="n">
        <v>11.28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6523</v>
      </c>
      <c r="D106" s="26" t="n">
        <v>11.119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3049</v>
      </c>
      <c r="D107" s="26" t="n">
        <v>11.577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2874</v>
      </c>
      <c r="D108" s="26" t="n">
        <v>11.575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03276.74</v>
      </c>
      <c r="D123" s="31" t="n">
        <v>0.79288580501920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80293.18</v>
      </c>
      <c r="D124" s="32" t="n">
        <v>0.77019955311452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2983.56</v>
      </c>
      <c r="D126" s="32" t="n">
        <v>0.022686251904676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208.33</v>
      </c>
      <c r="D128" s="31" t="n">
        <v>0.0090892139425479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208.33</v>
      </c>
      <c r="D129" s="32" t="n">
        <v>0.0090892139425479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208.33</v>
      </c>
      <c r="D130" s="32" t="n">
        <v>0.0090892139425479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8344.98</v>
      </c>
      <c r="D133" s="31" t="n">
        <v>0.077331534007213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8344.98</v>
      </c>
      <c r="D135" s="32" t="n">
        <v>0.077331534007213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22275.16</v>
      </c>
      <c r="D166" s="31" t="n">
        <v>0.12069344703103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13105.21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013105.21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