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Zabezpieczenie Emerytalne 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415140.7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403441.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11699.2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11699.26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34188.6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11212.2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22976.4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380952.1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Zabezpieczenie Emerytalne 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371655.091810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429010.3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428462.7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547.5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57355.218189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4837.4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49811.383010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2584.3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122.035178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15099.8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2940.7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2.18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-80.8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235.1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11701.3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.2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281.1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5802.8318105000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380952.1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Zabezpieczenie Emerytalne 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.6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64.1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3.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2516.1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2584.3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Zabezpieczenie Emerytalne 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33250.02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0</v>
      </c>
      <c r="D106" s="25" t="n">
        <v>9.999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0</v>
      </c>
      <c r="D107" s="25" t="n">
        <v>11.506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0</v>
      </c>
      <c r="D108" s="25" t="n">
        <v>11.4572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Zabezpieczenie Emerytalne 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10151.14</v>
      </c>
      <c r="D123" s="30" t="n">
        <v>0.506216590247607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04061.83</v>
      </c>
      <c r="D124" s="31" t="n">
        <v>0.491548529226569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85.27</v>
      </c>
      <c r="D125" s="31" t="n">
        <v>0.000205400211725777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6004.04</v>
      </c>
      <c r="D126" s="31" t="n">
        <v>0.014462660809312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504.92</v>
      </c>
      <c r="D128" s="30" t="n">
        <v>0.00603390522289356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504.92</v>
      </c>
      <c r="D129" s="31" t="n">
        <v>0.00603390522289356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504.92</v>
      </c>
      <c r="D130" s="31" t="n">
        <v>0.00603390522289356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0659.95</v>
      </c>
      <c r="D133" s="30" t="n">
        <v>0.0497661323354517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0659.95</v>
      </c>
      <c r="D135" s="31" t="n">
        <v>0.0497661323354517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24981.8</v>
      </c>
      <c r="D141" s="30" t="n">
        <v>0.301058850496877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24981.8</v>
      </c>
      <c r="D142" s="31" t="n">
        <v>0.301058850496877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24981.8</v>
      </c>
      <c r="D143" s="31" t="n">
        <v>0.301058850496877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0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1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45143.69</v>
      </c>
      <c r="D166" s="30" t="n">
        <v>0.108743092342944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03441.5</v>
      </c>
      <c r="D168" s="30" t="n">
        <v>0.97181857064577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95059.350367828</v>
      </c>
      <c r="D169" s="31" t="n">
        <v>0.951627468157615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7703.47386399789</v>
      </c>
      <c r="D170" s="31" t="n">
        <v>0.0185562936869844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678.675768174356</v>
      </c>
      <c r="D171" s="31" t="n">
        <v>0.0016348088011747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