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rupowy Miesza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93559.66</v>
      </c>
      <c r="D10" s="16" t="n">
        <v>311505.9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92673.45</v>
      </c>
      <c r="D11" s="18" t="n">
        <v>301375.9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886.21</v>
      </c>
      <c r="D13" s="16" t="n">
        <v>10129.9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873.87</v>
      </c>
      <c r="D14" s="18" t="n">
        <v>10129.9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2.34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094.2</v>
      </c>
      <c r="D17" s="16" t="n">
        <v>25888.7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593.1</v>
      </c>
      <c r="D18" s="18" t="n">
        <v>9708.2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501.1</v>
      </c>
      <c r="D20" s="18" t="n">
        <v>16180.5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91465.46</v>
      </c>
      <c r="D21" s="16" t="n">
        <v>285617.1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Mieszany C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939.89</v>
      </c>
      <c r="D34" s="16" t="n">
        <v>191465.4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19560.16</v>
      </c>
      <c r="D35" s="16" t="n">
        <v>58369.8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33174.41</v>
      </c>
      <c r="D36" s="16" t="n">
        <v>84447.7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9776.82</v>
      </c>
      <c r="D37" s="18" t="n">
        <v>34012.9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93397.59</v>
      </c>
      <c r="D39" s="18" t="n">
        <v>50434.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3614.25</v>
      </c>
      <c r="D40" s="16" t="n">
        <v>26077.9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11252.79</v>
      </c>
      <c r="D41" s="18" t="n">
        <v>22333.0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53.24</v>
      </c>
      <c r="D43" s="18" t="n">
        <v>633.9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008.22</v>
      </c>
      <c r="D47" s="18" t="n">
        <v>3110.8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6294.31</v>
      </c>
      <c r="D50" s="16" t="n">
        <v>37007.2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731.53</v>
      </c>
      <c r="D51" s="18" t="n">
        <v>5579.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9.8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49.89</v>
      </c>
      <c r="D53" s="18" t="n">
        <v>-19.6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87.39</v>
      </c>
      <c r="D54" s="18" t="n">
        <v>598.68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389.04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23228.7241287256</v>
      </c>
      <c r="D56" s="18" t="n">
        <v>30358.34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2.64412872562867</v>
      </c>
      <c r="D60" s="21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805.69</v>
      </c>
      <c r="D61" s="18" t="n">
        <v>37.69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68.23</v>
      </c>
      <c r="D63" s="18" t="n">
        <v>422.7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6740.28</v>
      </c>
      <c r="D66" s="16" t="n">
        <v>1225.4100000000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91465.46</v>
      </c>
      <c r="D67" s="16" t="n">
        <v>285617.1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Mieszany C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7.96</v>
      </c>
      <c r="D81" s="18" t="n">
        <v>1.7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07.39</v>
      </c>
      <c r="D83" s="18" t="n">
        <v>167.6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8.84</v>
      </c>
      <c r="D84" s="18" t="n">
        <v>10.1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884.03</v>
      </c>
      <c r="D85" s="18" t="n">
        <v>2931.3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008.22</v>
      </c>
      <c r="D87" s="18" t="n">
        <v>3110.8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Mieszany C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00</v>
      </c>
      <c r="D102" s="25" t="n">
        <v>22231.629210826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2231.6292108264</v>
      </c>
      <c r="D103" s="25" t="n">
        <v>28530.32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9.8798</v>
      </c>
      <c r="D105" s="26" t="n">
        <v>8.612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1703</v>
      </c>
      <c r="D106" s="26" t="n">
        <v>7.988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9.4373</v>
      </c>
      <c r="D107" s="26" t="n">
        <v>10.050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.6123</v>
      </c>
      <c r="D108" s="26" t="n">
        <v>10.01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Mieszany C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25131.78</v>
      </c>
      <c r="D123" s="31" t="n">
        <v>0.401699537578597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14849</v>
      </c>
      <c r="D124" s="32" t="n">
        <v>0.368689634170986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7480.07</v>
      </c>
      <c r="D125" s="32" t="n">
        <v>0.0240126102262394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802.71</v>
      </c>
      <c r="D126" s="32" t="n">
        <v>0.00899729318137174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9842.75</v>
      </c>
      <c r="D128" s="31" t="n">
        <v>0.0315973138358755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9842.75</v>
      </c>
      <c r="D129" s="32" t="n">
        <v>0.0315973138358755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9842.75</v>
      </c>
      <c r="D130" s="32" t="n">
        <v>0.0315973138358755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6550.49</v>
      </c>
      <c r="D133" s="31" t="n">
        <v>0.0852327007214727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6550.49</v>
      </c>
      <c r="D135" s="32" t="n">
        <v>0.0852327007214727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08216.92</v>
      </c>
      <c r="D141" s="31" t="n">
        <v>0.347399251590443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08216.92</v>
      </c>
      <c r="D142" s="32" t="n">
        <v>0.347399251590443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08216.92</v>
      </c>
      <c r="D143" s="32" t="n">
        <v>0.347399251590443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31634.03</v>
      </c>
      <c r="D166" s="31" t="n">
        <v>0.10155194166300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01375.97</v>
      </c>
      <c r="D168" s="31" t="n">
        <v>0.967480745389389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94118.189821538</v>
      </c>
      <c r="D169" s="32" t="n">
        <v>0.94418173260834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6670.1409982987</v>
      </c>
      <c r="D170" s="32" t="n">
        <v>0.0214125664527479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587.639180163625</v>
      </c>
      <c r="D171" s="32" t="n">
        <v>0.0018864463283012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