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46027.47</v>
      </c>
      <c r="D10" s="16" t="n">
        <v>2502288.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46027.47</v>
      </c>
      <c r="D11" s="18" t="n">
        <v>2502288.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406.08</v>
      </c>
      <c r="D17" s="16" t="n">
        <v>77893.1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0406.08</v>
      </c>
      <c r="D20" s="18" t="n">
        <v>77893.1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805621.39</v>
      </c>
      <c r="D21" s="16" t="n">
        <v>2424395.7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Obligacji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39222.2694886</v>
      </c>
      <c r="D34" s="16" t="n">
        <v>1805621.389488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75613.49</v>
      </c>
      <c r="D35" s="16" t="n">
        <v>565095.1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785854.83</v>
      </c>
      <c r="D36" s="16" t="n">
        <v>1281204.7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12960.14</v>
      </c>
      <c r="D37" s="18" t="n">
        <v>1133707.5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72894.69</v>
      </c>
      <c r="D39" s="18" t="n">
        <v>147497.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10241.34</v>
      </c>
      <c r="D40" s="16" t="n">
        <v>716109.5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01307.25</v>
      </c>
      <c r="D41" s="18" t="n">
        <v>522444.8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036.95</v>
      </c>
      <c r="D42" s="18" t="n">
        <v>523.2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-3100.77</v>
      </c>
      <c r="D43" s="18" t="n">
        <v>-3333.3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29281.93</v>
      </c>
      <c r="D45" s="18" t="n">
        <v>55003.49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28599.36</v>
      </c>
      <c r="D47" s="18" t="n">
        <v>41718.5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3116.62</v>
      </c>
      <c r="D49" s="18" t="n">
        <v>99752.7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7632.58</v>
      </c>
      <c r="D50" s="16" t="n">
        <v>97677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90795.39</v>
      </c>
      <c r="D51" s="18" t="n">
        <v>85477.1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52.31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.59</v>
      </c>
      <c r="D53" s="18" t="n">
        <v>1291.8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5397.2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120.97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2850.11</v>
      </c>
      <c r="D61" s="18" t="n">
        <v>422.3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860.52</v>
      </c>
      <c r="D63" s="18" t="n">
        <v>4736.7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846.95</v>
      </c>
      <c r="D66" s="16" t="n">
        <v>43998.4994886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805621.3894886</v>
      </c>
      <c r="D67" s="16" t="n">
        <v>2424395.7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Obligacji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.45</v>
      </c>
      <c r="D81" s="18" t="n">
        <v>80.7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955.4</v>
      </c>
      <c r="D83" s="18" t="n">
        <v>7769.5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3.15</v>
      </c>
      <c r="D84" s="18" t="n">
        <v>477.0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577.36</v>
      </c>
      <c r="D85" s="18" t="n">
        <v>282591.8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8599.36</v>
      </c>
      <c r="D87" s="18" t="n">
        <v>290919.2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Obligacji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76241.181820969</v>
      </c>
      <c r="D102" s="25" t="n">
        <v>266256.93287191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66256.932871916</v>
      </c>
      <c r="D103" s="25" t="n">
        <v>348603.19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6.464</v>
      </c>
      <c r="D105" s="26" t="n">
        <v>6.781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4</v>
      </c>
      <c r="D106" s="26" t="n">
        <v>6.680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7921</v>
      </c>
      <c r="D107" s="26" t="n">
        <v>6.956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7815</v>
      </c>
      <c r="D108" s="26" t="n">
        <v>6.954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Obligacji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7.75" hidden="false" customHeight="tru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3.5" hidden="false" customHeight="tru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38.25" hidden="false" customHeight="true" outlineLevel="0" collapsed="false">
      <c r="A123" s="14" t="s">
        <v>9</v>
      </c>
      <c r="B123" s="19" t="s">
        <v>102</v>
      </c>
      <c r="C123" s="16" t="n">
        <v>1984029.35</v>
      </c>
      <c r="D123" s="31" t="n">
        <v>0.792885805471942</v>
      </c>
    </row>
    <row r="124" customFormat="false" ht="17.25" hidden="false" customHeight="true" outlineLevel="0" collapsed="false">
      <c r="A124" s="13" t="s">
        <v>103</v>
      </c>
      <c r="B124" s="20" t="s">
        <v>104</v>
      </c>
      <c r="C124" s="18" t="n">
        <v>1927261.79</v>
      </c>
      <c r="D124" s="32" t="n">
        <v>0.770199552098081</v>
      </c>
    </row>
    <row r="125" customFormat="false" ht="17.25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7.25" hidden="false" customHeight="true" outlineLevel="0" collapsed="false">
      <c r="A126" s="13" t="s">
        <v>107</v>
      </c>
      <c r="B126" s="20" t="s">
        <v>108</v>
      </c>
      <c r="C126" s="18" t="n">
        <v>56767.56</v>
      </c>
      <c r="D126" s="32" t="n">
        <v>0.022686253373861</v>
      </c>
    </row>
    <row r="127" customFormat="false" ht="27.75" hidden="false" customHeight="tru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7.25" hidden="false" customHeight="true" outlineLevel="0" collapsed="false">
      <c r="A128" s="14" t="s">
        <v>13</v>
      </c>
      <c r="B128" s="19" t="s">
        <v>110</v>
      </c>
      <c r="C128" s="16" t="n">
        <v>22743.83</v>
      </c>
      <c r="D128" s="31" t="n">
        <v>0.00908921028263363</v>
      </c>
    </row>
    <row r="129" customFormat="false" ht="17.25" hidden="false" customHeight="true" outlineLevel="0" collapsed="false">
      <c r="A129" s="13" t="s">
        <v>111</v>
      </c>
      <c r="B129" s="20" t="s">
        <v>112</v>
      </c>
      <c r="C129" s="18" t="n">
        <v>22743.83</v>
      </c>
      <c r="D129" s="32" t="n">
        <v>0.00908921028263363</v>
      </c>
    </row>
    <row r="130" customFormat="false" ht="17.25" hidden="false" customHeight="true" outlineLevel="0" collapsed="false">
      <c r="A130" s="13" t="s">
        <v>113</v>
      </c>
      <c r="B130" s="20" t="s">
        <v>114</v>
      </c>
      <c r="C130" s="18" t="n">
        <v>22743.83</v>
      </c>
      <c r="D130" s="32" t="n">
        <v>0.00908921028263363</v>
      </c>
    </row>
    <row r="131" customFormat="false" ht="17.25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7.25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7.25" hidden="false" customHeight="true" outlineLevel="0" collapsed="false">
      <c r="A133" s="14" t="s">
        <v>19</v>
      </c>
      <c r="B133" s="19" t="s">
        <v>119</v>
      </c>
      <c r="C133" s="16" t="n">
        <v>193505.84</v>
      </c>
      <c r="D133" s="31" t="n">
        <v>0.0773315343404193</v>
      </c>
    </row>
    <row r="134" customFormat="false" ht="17.25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7.25" hidden="false" customHeight="true" outlineLevel="0" collapsed="false">
      <c r="A135" s="13" t="s">
        <v>121</v>
      </c>
      <c r="B135" s="20" t="s">
        <v>116</v>
      </c>
      <c r="C135" s="18" t="n">
        <v>193505.84</v>
      </c>
      <c r="D135" s="32" t="n">
        <v>0.0773315343404193</v>
      </c>
    </row>
    <row r="136" customFormat="false" ht="17.25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7.25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7.25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7.25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7.25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7.25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7.25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7.25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7.25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7.25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7.25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7.25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7.25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7.25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7" hidden="false" customHeight="tru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7.25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7.75" hidden="false" customHeight="tru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7.25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7.25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7.25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7.25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7.25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7.25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7.25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7.25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7.25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7.25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7.25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7.25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7.25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7.25" hidden="false" customHeight="true" outlineLevel="0" collapsed="false">
      <c r="A166" s="14" t="s">
        <v>68</v>
      </c>
      <c r="B166" s="19" t="s">
        <v>166</v>
      </c>
      <c r="C166" s="16" t="n">
        <v>302009.88</v>
      </c>
      <c r="D166" s="31" t="n">
        <v>0.120693449905005</v>
      </c>
    </row>
    <row r="167" customFormat="false" ht="27" hidden="false" customHeight="tru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7.25" hidden="false" customHeight="true" outlineLevel="0" collapsed="false">
      <c r="A168" s="14" t="s">
        <v>168</v>
      </c>
      <c r="B168" s="19" t="s">
        <v>169</v>
      </c>
      <c r="C168" s="16" t="n">
        <v>2502288.9</v>
      </c>
      <c r="D168" s="31" t="n">
        <v>1</v>
      </c>
    </row>
    <row r="169" customFormat="false" ht="17.25" hidden="false" customHeight="true" outlineLevel="0" collapsed="false">
      <c r="A169" s="14" t="s">
        <v>170</v>
      </c>
      <c r="B169" s="19" t="s">
        <v>171</v>
      </c>
      <c r="C169" s="18" t="n">
        <v>2502288.9</v>
      </c>
      <c r="D169" s="32" t="n">
        <v>1</v>
      </c>
    </row>
    <row r="170" customFormat="false" ht="17.25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7.25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7.25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