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- NOVO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75879.9</v>
      </c>
      <c r="D10" s="16" t="n">
        <v>3156483.6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75879.9</v>
      </c>
      <c r="D11" s="18" t="n">
        <v>3156483.6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1132.43</v>
      </c>
      <c r="D17" s="16" t="n">
        <v>21824.1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1132.43</v>
      </c>
      <c r="D20" s="18" t="n">
        <v>21824.1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64747.47</v>
      </c>
      <c r="D21" s="16" t="n">
        <v>3134659.5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41838.56</v>
      </c>
      <c r="D34" s="16" t="n">
        <v>564747.4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20304.14</v>
      </c>
      <c r="D35" s="16" t="n">
        <v>1952536.3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763929.55</v>
      </c>
      <c r="D36" s="16" t="n">
        <v>3894891.6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669189.82</v>
      </c>
      <c r="D37" s="18" t="n">
        <v>1604798.8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94739.73</v>
      </c>
      <c r="D39" s="18" t="n">
        <v>2290092.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43625.41</v>
      </c>
      <c r="D40" s="16" t="n">
        <v>1942355.3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67948.42</v>
      </c>
      <c r="D41" s="18" t="n">
        <v>189853.4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969.5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9739.23</v>
      </c>
      <c r="D43" s="18" t="n">
        <v>31184.7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026.04</v>
      </c>
      <c r="D47" s="18" t="n">
        <v>23279.9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48911.72</v>
      </c>
      <c r="D49" s="18" t="n">
        <v>1697067.6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80958.66</v>
      </c>
      <c r="D50" s="16" t="n">
        <v>630603.7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80958.66</v>
      </c>
      <c r="D58" s="18" t="n">
        <v>630603.7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6436.57</v>
      </c>
      <c r="D66" s="16" t="n">
        <v>13228.030000000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64747.47</v>
      </c>
      <c r="D67" s="16" t="n">
        <v>3134659.5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026.04</v>
      </c>
      <c r="D85" s="18" t="n">
        <v>23279.9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026.04</v>
      </c>
      <c r="D87" s="18" t="n">
        <v>23279.9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405.83103170523</v>
      </c>
      <c r="D102" s="25" t="n">
        <v>3656.9808077202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656.98080772025</v>
      </c>
      <c r="D103" s="25" t="n">
        <v>14162.19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314.29</v>
      </c>
      <c r="D105" s="26" t="n">
        <v>154.4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35.94</v>
      </c>
      <c r="D106" s="26" t="n">
        <v>119.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40.92</v>
      </c>
      <c r="D107" s="26" t="n">
        <v>227.9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54.43</v>
      </c>
      <c r="D108" s="26" t="n">
        <v>221.3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VO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156483.68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156483.68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156483.68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156483.68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