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909589.5</v>
      </c>
      <c r="D10" s="16" t="n">
        <v>26348345.4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804682.92</v>
      </c>
      <c r="D11" s="18" t="n">
        <v>24496296.7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4906.58</v>
      </c>
      <c r="D13" s="16" t="n">
        <v>1852048.7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03445.89</v>
      </c>
      <c r="D14" s="18" t="n">
        <v>1852048.7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460.6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31491.43</v>
      </c>
      <c r="D17" s="16" t="n">
        <v>2266266.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70209.7</v>
      </c>
      <c r="D18" s="18" t="n">
        <v>1774944.9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1281.73</v>
      </c>
      <c r="D20" s="18" t="n">
        <v>491321.8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778098.07</v>
      </c>
      <c r="D21" s="16" t="n">
        <v>24082078.6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Agresyw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001218.275381</v>
      </c>
      <c r="D34" s="16" t="n">
        <v>8778098.0732960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183373.14791509</v>
      </c>
      <c r="D35" s="16" t="n">
        <v>10249292.897016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385064.31807409</v>
      </c>
      <c r="D36" s="16" t="n">
        <v>17777399.820670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674293.87807409</v>
      </c>
      <c r="D37" s="18" t="n">
        <v>14856276.160670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10770.44</v>
      </c>
      <c r="D39" s="18" t="n">
        <v>2921123.6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201691.170159</v>
      </c>
      <c r="D40" s="16" t="n">
        <v>7528106.9236535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76849.83</v>
      </c>
      <c r="D41" s="18" t="n">
        <v>1196864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63.58</v>
      </c>
      <c r="D42" s="18" t="n">
        <v>25791.77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23333.833224899</v>
      </c>
      <c r="D43" s="18" t="n">
        <v>1544317.8566012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12231.15</v>
      </c>
      <c r="D47" s="18" t="n">
        <v>454524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88612.7769341</v>
      </c>
      <c r="D49" s="18" t="n">
        <v>4306607.487052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90766.86</v>
      </c>
      <c r="D50" s="16" t="n">
        <v>5024828.3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9640.53</v>
      </c>
      <c r="D51" s="18" t="n">
        <v>71643.0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721.6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696.49</v>
      </c>
      <c r="D53" s="18" t="n">
        <v>-3802.4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7778.26</v>
      </c>
      <c r="D54" s="18" t="n">
        <v>16002.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8030.2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483034.7945561</v>
      </c>
      <c r="D56" s="18" t="n">
        <v>4909619.1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313.004556101241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2466.92</v>
      </c>
      <c r="D61" s="18" t="n">
        <v>1999.0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342.49</v>
      </c>
      <c r="D63" s="18" t="n">
        <v>28645.6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9859.349687226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726.4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778098.07329609</v>
      </c>
      <c r="D67" s="16" t="n">
        <v>24082078.6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Agresyw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6.94</v>
      </c>
      <c r="D81" s="18" t="n">
        <v>88.6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116.07</v>
      </c>
      <c r="D83" s="18" t="n">
        <v>12177.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39.22</v>
      </c>
      <c r="D84" s="18" t="n">
        <v>1234.0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05038.92</v>
      </c>
      <c r="D85" s="18" t="n">
        <v>441024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12231.15</v>
      </c>
      <c r="D87" s="18" t="n">
        <v>454524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Agresyw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75842.666</v>
      </c>
      <c r="D102" s="25" t="n">
        <v>800819.06237635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00819.062376357</v>
      </c>
      <c r="D103" s="25" t="n">
        <v>1663816.40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1307</v>
      </c>
      <c r="D105" s="26" t="n">
        <v>10.961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1967</v>
      </c>
      <c r="D106" s="26" t="n">
        <v>8.976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0998</v>
      </c>
      <c r="D107" s="26" t="n">
        <v>14.647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9614</v>
      </c>
      <c r="D108" s="26" t="n">
        <v>14.47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Agresyw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227679.29</v>
      </c>
      <c r="D123" s="31" t="n">
        <v>0.0465941700387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89778.97</v>
      </c>
      <c r="D124" s="32" t="n">
        <v>0.033769823245171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337900.32</v>
      </c>
      <c r="D125" s="32" t="n">
        <v>0.0128243467935489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93905.84</v>
      </c>
      <c r="D128" s="31" t="n">
        <v>0.0149499269375187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93905.84</v>
      </c>
      <c r="D129" s="32" t="n">
        <v>0.0149499269375187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93905.84</v>
      </c>
      <c r="D130" s="32" t="n">
        <v>0.0149499269375187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67804.32</v>
      </c>
      <c r="D133" s="31" t="n">
        <v>0.029140513596628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67804.32</v>
      </c>
      <c r="D135" s="32" t="n">
        <v>0.029140513596628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9785217.59</v>
      </c>
      <c r="D141" s="31" t="n">
        <v>0.75090929703761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9785217.59</v>
      </c>
      <c r="D142" s="32" t="n">
        <v>0.75090929703761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9785217.59</v>
      </c>
      <c r="D143" s="32" t="n">
        <v>0.75090929703761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321689.7</v>
      </c>
      <c r="D166" s="31" t="n">
        <v>0.088115198765749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4496296.74</v>
      </c>
      <c r="D168" s="31" t="n">
        <v>0.92970910637622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3169362.235933</v>
      </c>
      <c r="D169" s="32" t="n">
        <v>0.879347898513265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219496.87369973</v>
      </c>
      <c r="D170" s="32" t="n">
        <v>0.050639186483769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07437.630367303</v>
      </c>
      <c r="D171" s="32" t="n">
        <v>0.00446131049359607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