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9"/>
      <c r="D3" s="5"/>
    </row>
    <row r="4" s="6" customFormat="true" ht="18" hidden="false" customHeight="false" outlineLevel="0" collapsed="false">
      <c r="A4" s="3"/>
      <c r="B4" s="9"/>
      <c r="C4" s="9"/>
      <c r="D4" s="5"/>
    </row>
    <row r="5" s="6" customFormat="true" ht="18" hidden="false" customHeight="false" outlineLevel="0" collapsed="false">
      <c r="A5" s="8" t="s">
        <v>2</v>
      </c>
      <c r="B5" s="9"/>
      <c r="C5" s="9"/>
      <c r="D5" s="5"/>
    </row>
    <row r="6" s="6" customFormat="true" ht="18" hidden="false" customHeight="false" outlineLevel="0" collapsed="false">
      <c r="A6" s="8"/>
      <c r="B6" s="9"/>
      <c r="C6" s="9"/>
      <c r="D6" s="5"/>
    </row>
    <row r="7" customFormat="false" ht="12.75" hidden="false" customHeight="false" outlineLevel="0" collapsed="false">
      <c r="A7" s="10" t="s">
        <v>3</v>
      </c>
      <c r="B7" s="11"/>
      <c r="C7" s="11"/>
      <c r="D7" s="11"/>
    </row>
    <row r="8" customFormat="false" ht="12.75" hidden="false" customHeight="false" outlineLevel="0" collapsed="false">
      <c r="A8" s="12"/>
      <c r="B8" s="11"/>
      <c r="C8" s="11"/>
      <c r="D8" s="11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69568770.01</v>
      </c>
      <c r="D10" s="16" t="n">
        <v>256010307.0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66996407.73</v>
      </c>
      <c r="D11" s="18" t="n">
        <v>238011579.8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572362.28</v>
      </c>
      <c r="D13" s="16" t="n">
        <v>17998727.1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961559.56</v>
      </c>
      <c r="D14" s="18" t="n">
        <v>17998727.1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610802.72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415525.79</v>
      </c>
      <c r="D17" s="16" t="n">
        <v>18853543.3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331329.06</v>
      </c>
      <c r="D18" s="18" t="n">
        <v>17249410.9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084196.73</v>
      </c>
      <c r="D20" s="18" t="n">
        <v>1604132.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67153244.22</v>
      </c>
      <c r="D21" s="16" t="n">
        <v>237156763.7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9"/>
      <c r="D27" s="5"/>
    </row>
    <row r="28" customFormat="false" ht="18" hidden="false" customHeight="false" outlineLevel="0" collapsed="false">
      <c r="A28" s="3"/>
      <c r="B28" s="9"/>
      <c r="C28" s="9"/>
      <c r="D28" s="5"/>
    </row>
    <row r="29" customFormat="false" ht="18" hidden="false" customHeight="false" outlineLevel="0" collapsed="false">
      <c r="A29" s="8" t="str">
        <f aca="false">A5</f>
        <v>Fundusz Agresywny </v>
      </c>
      <c r="B29" s="9"/>
      <c r="C29" s="9"/>
      <c r="D29" s="5"/>
    </row>
    <row r="30" customFormat="false" ht="18" hidden="false" customHeight="false" outlineLevel="0" collapsed="false">
      <c r="A30" s="8"/>
      <c r="B30" s="9"/>
      <c r="C30" s="9"/>
      <c r="D30" s="5"/>
    </row>
    <row r="31" customFormat="false" ht="12.75" hidden="false" customHeight="false" outlineLevel="0" collapsed="false">
      <c r="A31" s="10" t="s">
        <v>28</v>
      </c>
      <c r="B31" s="11"/>
      <c r="C31" s="11"/>
      <c r="D31" s="11"/>
    </row>
    <row r="32" customFormat="false" ht="12.75" hidden="false" customHeight="false" outlineLevel="0" collapsed="false">
      <c r="A32" s="12"/>
      <c r="B32" s="11"/>
      <c r="C32" s="11"/>
      <c r="D32" s="11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59243392.52</v>
      </c>
      <c r="D34" s="16" t="n">
        <v>167153244.2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8194132.8</v>
      </c>
      <c r="D35" s="16" t="n">
        <v>8098396.5400000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8532984.21</v>
      </c>
      <c r="D36" s="16" t="n">
        <v>54076147.3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3639242.14</v>
      </c>
      <c r="D37" s="18" t="n">
        <v>47901427.5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893742.07</v>
      </c>
      <c r="D39" s="18" t="n">
        <v>6174719.7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0338851.41</v>
      </c>
      <c r="D40" s="16" t="n">
        <v>45977750.7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4325737.68</v>
      </c>
      <c r="D41" s="18" t="n">
        <v>22676441.9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93529.82</v>
      </c>
      <c r="D42" s="18" t="n">
        <v>403694.65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548550.58</v>
      </c>
      <c r="D43" s="18" t="n">
        <v>9968460.3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827444.24</v>
      </c>
      <c r="D45" s="18" t="n">
        <v>2536265.5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516058.76</v>
      </c>
      <c r="D47" s="18" t="n">
        <v>5073505.3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927530.33</v>
      </c>
      <c r="D49" s="18" t="n">
        <v>5319382.9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98456561.25</v>
      </c>
      <c r="D50" s="16" t="n">
        <v>62846481.2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99110.6</v>
      </c>
      <c r="D51" s="18" t="n">
        <v>987850.4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8020.9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13399.52</v>
      </c>
      <c r="D53" s="18" t="n">
        <v>-52950.98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96906.11</v>
      </c>
      <c r="D54" s="18" t="n">
        <v>198700.7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46933.43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01242699.398908</v>
      </c>
      <c r="D56" s="18" t="n">
        <v>61303834.3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5935.24890838242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043822.88</v>
      </c>
      <c r="D61" s="18" t="n">
        <v>35542.1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80030.36</v>
      </c>
      <c r="D63" s="18" t="n">
        <v>365483.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827719.85</v>
      </c>
      <c r="D66" s="16" t="n">
        <v>941358.33000007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67153244.22</v>
      </c>
      <c r="D67" s="16" t="n">
        <v>237156763.7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9"/>
      <c r="D74" s="5"/>
    </row>
    <row r="75" customFormat="false" ht="18" hidden="false" customHeight="false" outlineLevel="0" collapsed="false">
      <c r="A75" s="3"/>
      <c r="B75" s="9"/>
      <c r="C75" s="9"/>
      <c r="D75" s="5"/>
    </row>
    <row r="76" customFormat="false" ht="18" hidden="false" customHeight="false" outlineLevel="0" collapsed="false">
      <c r="A76" s="8" t="str">
        <f aca="false">A5</f>
        <v>Fundusz Agresywny </v>
      </c>
      <c r="B76" s="9"/>
      <c r="C76" s="9"/>
      <c r="D76" s="5"/>
    </row>
    <row r="77" customFormat="false" ht="18" hidden="false" customHeight="false" outlineLevel="0" collapsed="false">
      <c r="A77" s="8"/>
      <c r="B77" s="9"/>
      <c r="C77" s="9"/>
      <c r="D77" s="5"/>
    </row>
    <row r="78" customFormat="false" ht="12.75" hidden="false" customHeight="false" outlineLevel="0" collapsed="false">
      <c r="A78" s="10" t="s">
        <v>76</v>
      </c>
      <c r="B78" s="11"/>
      <c r="C78" s="11"/>
      <c r="D78" s="11"/>
    </row>
    <row r="79" customFormat="false" ht="12.75" hidden="false" customHeight="false" outlineLevel="0" collapsed="false">
      <c r="A79" s="12"/>
      <c r="B79" s="11"/>
      <c r="C79" s="11"/>
      <c r="D79" s="11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506.77</v>
      </c>
      <c r="D81" s="18" t="n">
        <v>1199.1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78880.36</v>
      </c>
      <c r="D83" s="18" t="n">
        <v>165408.8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4502.54</v>
      </c>
      <c r="D84" s="18" t="n">
        <v>17340.7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306169.09</v>
      </c>
      <c r="D85" s="18" t="n">
        <v>4889556.6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22" t="n">
        <v>5516058.76</v>
      </c>
      <c r="D87" s="22" t="n">
        <v>5073505.3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9"/>
      <c r="D94" s="5"/>
    </row>
    <row r="95" customFormat="false" ht="18" hidden="false" customHeight="false" outlineLevel="0" collapsed="false">
      <c r="A95" s="3"/>
      <c r="B95" s="9"/>
      <c r="C95" s="9"/>
      <c r="D95" s="5"/>
    </row>
    <row r="96" customFormat="false" ht="18" hidden="false" customHeight="false" outlineLevel="0" collapsed="false">
      <c r="A96" s="8" t="str">
        <f aca="false">A5</f>
        <v>Fundusz Agresywny </v>
      </c>
      <c r="B96" s="9"/>
      <c r="C96" s="9"/>
      <c r="D96" s="5"/>
    </row>
    <row r="97" customFormat="false" ht="18" hidden="false" customHeight="false" outlineLevel="0" collapsed="false">
      <c r="A97" s="8"/>
      <c r="B97" s="9"/>
      <c r="C97" s="9"/>
      <c r="D97" s="5"/>
    </row>
    <row r="98" customFormat="false" ht="12.75" hidden="false" customHeight="false" outlineLevel="0" collapsed="false">
      <c r="A98" s="10" t="s">
        <v>84</v>
      </c>
      <c r="B98" s="11"/>
      <c r="C98" s="11"/>
      <c r="D98" s="11"/>
    </row>
    <row r="99" customFormat="false" ht="12.75" hidden="false" customHeight="false" outlineLevel="0" collapsed="false">
      <c r="A99" s="12"/>
      <c r="B99" s="11"/>
      <c r="C99" s="11"/>
      <c r="D99" s="11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3" t="s">
        <v>86</v>
      </c>
      <c r="B102" s="17" t="s">
        <v>87</v>
      </c>
      <c r="C102" s="26" t="n">
        <v>7989625.88235965</v>
      </c>
      <c r="D102" s="26" t="n">
        <v>8499259.880847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6" t="n">
        <v>8499259.8808479</v>
      </c>
      <c r="D103" s="26" t="n">
        <v>9108591.894</v>
      </c>
    </row>
    <row r="104" customFormat="false" ht="18" hidden="false" customHeight="true" outlineLevel="0" collapsed="false">
      <c r="A104" s="14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3" t="s">
        <v>91</v>
      </c>
      <c r="B105" s="17" t="s">
        <v>92</v>
      </c>
      <c r="C105" s="27" t="n">
        <v>32.4476</v>
      </c>
      <c r="D105" s="27" t="n">
        <v>19.666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7" t="n">
        <v>18.2897</v>
      </c>
      <c r="D106" s="27" t="n">
        <v>16.11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7" t="n">
        <v>27.0627</v>
      </c>
      <c r="D107" s="27" t="n">
        <v>26.342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7" t="n">
        <v>19.6668</v>
      </c>
      <c r="D108" s="27" t="n">
        <v>26.036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9"/>
      <c r="D115" s="5"/>
    </row>
    <row r="116" customFormat="false" ht="18" hidden="false" customHeight="false" outlineLevel="0" collapsed="false">
      <c r="A116" s="3"/>
      <c r="B116" s="9"/>
      <c r="C116" s="9"/>
      <c r="D116" s="5"/>
    </row>
    <row r="117" customFormat="false" ht="18" hidden="false" customHeight="false" outlineLevel="0" collapsed="false">
      <c r="A117" s="8" t="str">
        <f aca="false">A5</f>
        <v>Fundusz Agresywny </v>
      </c>
      <c r="B117" s="9"/>
      <c r="C117" s="9"/>
      <c r="D117" s="5"/>
    </row>
    <row r="118" customFormat="false" ht="18" hidden="false" customHeight="false" outlineLevel="0" collapsed="false">
      <c r="A118" s="8"/>
      <c r="B118" s="9"/>
      <c r="C118" s="9"/>
      <c r="D118" s="5"/>
    </row>
    <row r="119" customFormat="false" ht="12.75" hidden="false" customHeight="false" outlineLevel="0" collapsed="false">
      <c r="A119" s="10" t="s">
        <v>99</v>
      </c>
      <c r="B119" s="11"/>
      <c r="C119" s="11"/>
      <c r="D119" s="11"/>
    </row>
    <row r="120" customFormat="false" ht="12.75" hidden="false" customHeight="false" outlineLevel="0" collapsed="false">
      <c r="A120" s="12"/>
      <c r="B120" s="11"/>
      <c r="C120" s="11"/>
      <c r="D120" s="11"/>
    </row>
    <row r="121" customFormat="false" ht="25.5" hidden="false" customHeight="false" outlineLevel="0" collapsed="false">
      <c r="A121" s="13" t="s">
        <v>4</v>
      </c>
      <c r="B121" s="13"/>
      <c r="C121" s="28" t="s">
        <v>100</v>
      </c>
      <c r="D121" s="28" t="s">
        <v>101</v>
      </c>
    </row>
    <row r="122" customFormat="false" ht="12.75" hidden="false" customHeight="false" outlineLevel="0" collapsed="false">
      <c r="A122" s="29" t="n">
        <v>1</v>
      </c>
      <c r="B122" s="30"/>
      <c r="C122" s="31" t="n">
        <v>2</v>
      </c>
      <c r="D122" s="31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1907470.07</v>
      </c>
      <c r="D123" s="32" t="n">
        <v>0.046511682315215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8630117.44</v>
      </c>
      <c r="D124" s="33" t="n">
        <v>0.033710039021939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3277352.63</v>
      </c>
      <c r="D125" s="33" t="n">
        <v>0.012801643293275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3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2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3820559.67</v>
      </c>
      <c r="D128" s="32" t="n">
        <v>0.0149234603650247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3820559.67</v>
      </c>
      <c r="D129" s="33" t="n">
        <v>0.0149234603650247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3820559.67</v>
      </c>
      <c r="D130" s="33" t="n">
        <v>0.0149234603650247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3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3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7447064.61</v>
      </c>
      <c r="D133" s="32" t="n">
        <v>0.0290889249592882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3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7447064.61</v>
      </c>
      <c r="D135" s="33" t="n">
        <v>0.0290889249592882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2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3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3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3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3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92278270.95</v>
      </c>
      <c r="D141" s="32" t="n">
        <v>0.75105675697450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92278270.95</v>
      </c>
      <c r="D142" s="33" t="n">
        <v>0.75105675697450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92278270.95</v>
      </c>
      <c r="D143" s="33" t="n">
        <v>0.75105675697450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3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3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2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2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3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3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3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3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2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3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3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3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3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3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3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2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2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3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3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3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3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2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2558214.59</v>
      </c>
      <c r="D166" s="32" t="n">
        <v>0.088114478091526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2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38011579.89</v>
      </c>
      <c r="D168" s="32" t="n">
        <v>0.92969530270556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22" t="n">
        <v>225116059.740584</v>
      </c>
      <c r="D169" s="34" t="n">
        <v>0.879324205154772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22" t="n">
        <v>11851411.2480645</v>
      </c>
      <c r="D170" s="34" t="n">
        <v>0.046292711358202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22" t="n">
        <v>1044108.9013517</v>
      </c>
      <c r="D171" s="34" t="n">
        <v>0.00407838619258929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22" t="n">
        <v>0</v>
      </c>
      <c r="D172" s="3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