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- DWS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23354.11</v>
      </c>
      <c r="D10" s="16" t="n">
        <v>3250865.9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23354.11</v>
      </c>
      <c r="D11" s="18" t="n">
        <v>3250865.9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41470.45</v>
      </c>
      <c r="D17" s="16" t="n">
        <v>9170.3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41470.45</v>
      </c>
      <c r="D20" s="18" t="n">
        <v>9170.3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81883.66</v>
      </c>
      <c r="D21" s="16" t="n">
        <v>3241695.5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DWS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18857.58</v>
      </c>
      <c r="D34" s="16" t="n">
        <v>581883.6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82474.87</v>
      </c>
      <c r="D35" s="16" t="n">
        <v>2049457.0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296950.59</v>
      </c>
      <c r="D36" s="16" t="n">
        <v>4720780.1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782543.73</v>
      </c>
      <c r="D37" s="18" t="n">
        <v>1861541.6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14406.86</v>
      </c>
      <c r="D39" s="18" t="n">
        <v>2859238.5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14475.72</v>
      </c>
      <c r="D40" s="16" t="n">
        <v>2671323.1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42460.96</v>
      </c>
      <c r="D41" s="18" t="n">
        <v>148321.5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3528.84</v>
      </c>
      <c r="D43" s="18" t="n">
        <v>31447.3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642.54</v>
      </c>
      <c r="D47" s="18" t="n">
        <v>24210.4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41843.38</v>
      </c>
      <c r="D49" s="18" t="n">
        <v>2467343.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25503.47</v>
      </c>
      <c r="D50" s="16" t="n">
        <v>617511.8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25503.47</v>
      </c>
      <c r="D58" s="18" t="n">
        <v>617511.8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6054.68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7156.9499999997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81883.66</v>
      </c>
      <c r="D67" s="16" t="n">
        <v>3241695.5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DWS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642.54</v>
      </c>
      <c r="D85" s="18" t="n">
        <v>24210.4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642.54</v>
      </c>
      <c r="D87" s="18" t="n">
        <v>24210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DWS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637.754293125546</v>
      </c>
      <c r="D102" s="25" t="n">
        <v>2265.4605530048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265.46055300485</v>
      </c>
      <c r="D103" s="25" t="n">
        <v>9443.02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499.97</v>
      </c>
      <c r="D105" s="26" t="n">
        <v>256.8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18.08</v>
      </c>
      <c r="D106" s="26" t="n">
        <v>194.2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389.56</v>
      </c>
      <c r="D107" s="26" t="n">
        <v>349.0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56.85</v>
      </c>
      <c r="D108" s="26" t="n">
        <v>343.2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DWS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250865.93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250865.93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250865.93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250865.93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