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9365676</v>
      </c>
      <c r="D10" s="16" t="n">
        <v>63728568.9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9322100.6</v>
      </c>
      <c r="D11" s="18" t="n">
        <v>63728568.9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43575.4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-0.01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43575.41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90686.23</v>
      </c>
      <c r="D17" s="16" t="n">
        <v>278350.7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90686.23</v>
      </c>
      <c r="D20" s="18" t="n">
        <v>278350.7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9174989.77</v>
      </c>
      <c r="D21" s="16" t="n">
        <v>63450218.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3874468.6660385</v>
      </c>
      <c r="D34" s="16" t="n">
        <v>59174989.771531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023768.7154928</v>
      </c>
      <c r="D35" s="16" t="n">
        <v>1679763.261806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5378482.3638306</v>
      </c>
      <c r="D36" s="16" t="n">
        <v>23979537.201034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400879.7138306</v>
      </c>
      <c r="D37" s="18" t="n">
        <v>14993322.431034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977602.65</v>
      </c>
      <c r="D39" s="18" t="n">
        <v>8986214.7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3354713.6483378</v>
      </c>
      <c r="D40" s="16" t="n">
        <v>22299773.93922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7268945.9</v>
      </c>
      <c r="D41" s="18" t="n">
        <v>8183971.4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51507.94</v>
      </c>
      <c r="D42" s="18" t="n">
        <v>159986.35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051189.8068246</v>
      </c>
      <c r="D43" s="18" t="n">
        <v>2296042.406478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436986.87</v>
      </c>
      <c r="D45" s="18" t="n">
        <v>415146.62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55070.72</v>
      </c>
      <c r="D47" s="18" t="n">
        <v>884767.5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791012.4115132</v>
      </c>
      <c r="D49" s="18" t="n">
        <v>10359859.542749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747953.38</v>
      </c>
      <c r="D50" s="16" t="n">
        <v>2832923.0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098274.46</v>
      </c>
      <c r="D51" s="18" t="n">
        <v>2485189.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9256.59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416.91</v>
      </c>
      <c r="D53" s="18" t="n">
        <v>38693.1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155240.2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74063.28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506127.62</v>
      </c>
      <c r="D61" s="18" t="n">
        <v>13562.43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68071.11</v>
      </c>
      <c r="D63" s="18" t="n">
        <v>130981.0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71200.99</v>
      </c>
      <c r="D66" s="16" t="n">
        <v>237457.84333769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9174989.7715313</v>
      </c>
      <c r="D67" s="16" t="n">
        <v>63450218.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821.73</v>
      </c>
      <c r="D81" s="18" t="n">
        <v>449.7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6037.09</v>
      </c>
      <c r="D83" s="18" t="n">
        <v>40157.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625.01</v>
      </c>
      <c r="D84" s="18" t="n">
        <v>987.0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16586.89</v>
      </c>
      <c r="D85" s="18" t="n">
        <v>843173.4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55070.72</v>
      </c>
      <c r="D87" s="18" t="n">
        <v>884767.5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8170986.14646272</v>
      </c>
      <c r="D102" s="25" t="n">
        <v>8503375.4519073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503375.45190732</v>
      </c>
      <c r="D103" s="25" t="n">
        <v>8837570.08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6.5934</v>
      </c>
      <c r="D105" s="26" t="n">
        <v>6.95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5483</v>
      </c>
      <c r="D106" s="26" t="n">
        <v>6.863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6.9696</v>
      </c>
      <c r="D107" s="26" t="n">
        <v>7.180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6.959</v>
      </c>
      <c r="D108" s="26" t="n">
        <v>7.179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50529477.75</v>
      </c>
      <c r="D123" s="31" t="n">
        <v>0.79288580576343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49083715.49</v>
      </c>
      <c r="D124" s="32" t="n">
        <v>0.770199555568367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445762.26</v>
      </c>
      <c r="D126" s="32" t="n">
        <v>0.0226862501950648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579242.42</v>
      </c>
      <c r="D128" s="31" t="n">
        <v>0.00908921115682934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579242.42</v>
      </c>
      <c r="D129" s="32" t="n">
        <v>0.00908921115682934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579242.42</v>
      </c>
      <c r="D130" s="32" t="n">
        <v>0.00908921115682934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4928227.98</v>
      </c>
      <c r="D133" s="31" t="n">
        <v>0.077331533728511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4928227.98</v>
      </c>
      <c r="D135" s="32" t="n">
        <v>0.077331533728511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7691620.81</v>
      </c>
      <c r="D166" s="31" t="n">
        <v>0.12069344935122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63728568.96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63728568.96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