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6357263.34</v>
      </c>
      <c r="D10" s="16" t="n">
        <v>41757314.7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6313103.51</v>
      </c>
      <c r="D11" s="18" t="n">
        <v>41472626.5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4159.83</v>
      </c>
      <c r="D13" s="16" t="n">
        <v>284688.1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3544.96</v>
      </c>
      <c r="D14" s="18" t="n">
        <v>284688.1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614.87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91448.36</v>
      </c>
      <c r="D17" s="16" t="n">
        <v>516193.7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29554.38</v>
      </c>
      <c r="D18" s="18" t="n">
        <v>272836.1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61893.98</v>
      </c>
      <c r="D20" s="18" t="n">
        <v>243357.6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5765814.98</v>
      </c>
      <c r="D21" s="16" t="n">
        <v>41241120.97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7082151.75</v>
      </c>
      <c r="D34" s="16" t="n">
        <v>55765814.9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59896133.4</v>
      </c>
      <c r="D35" s="16" t="n">
        <v>-24039598.1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488301.43</v>
      </c>
      <c r="D36" s="16" t="n">
        <v>87498.0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038187.56</v>
      </c>
      <c r="D37" s="18" t="n">
        <v>56467.9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450113.87</v>
      </c>
      <c r="D39" s="18" t="n">
        <v>31030.1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2384434.83</v>
      </c>
      <c r="D40" s="16" t="n">
        <v>24127096.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9681044.08</v>
      </c>
      <c r="D41" s="18" t="n">
        <v>23273375.7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669594.99</v>
      </c>
      <c r="D43" s="18" t="n">
        <v>24708.3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68736.77</v>
      </c>
      <c r="D47" s="18" t="n">
        <v>829012.1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5058.99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0349077.62</v>
      </c>
      <c r="D50" s="16" t="n">
        <v>9396043.5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801282.57</v>
      </c>
      <c r="D51" s="18" t="n">
        <v>838467.1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3501.1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30598.33</v>
      </c>
      <c r="D53" s="18" t="n">
        <v>635.2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43596.09</v>
      </c>
      <c r="D54" s="18" t="n">
        <v>87705.6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319384.5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577372.34748888</v>
      </c>
      <c r="D56" s="18" t="n">
        <v>1079239.42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1060906.83</v>
      </c>
      <c r="D58" s="18" t="n">
        <v>7340565.94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31.757488880282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11547.49</v>
      </c>
      <c r="D61" s="18" t="n">
        <v>505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82660.82</v>
      </c>
      <c r="D63" s="18" t="n">
        <v>40876.9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8860.520000003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71125.7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5765814.98</v>
      </c>
      <c r="D67" s="16" t="n">
        <v>41241120.9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084.61</v>
      </c>
      <c r="D81" s="18" t="n">
        <v>284.99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58077.24</v>
      </c>
      <c r="D83" s="18" t="n">
        <v>32287.3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799.13</v>
      </c>
      <c r="D84" s="18" t="n">
        <v>636.7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07775.79</v>
      </c>
      <c r="D85" s="18" t="n">
        <v>795803.1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68736.77</v>
      </c>
      <c r="D87" s="18" t="n">
        <v>829012.1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9231944.88509698</v>
      </c>
      <c r="D102" s="25" t="n">
        <v>4669447.8617080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669447.86170804</v>
      </c>
      <c r="D103" s="25" t="n">
        <v>2841687.118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8487</v>
      </c>
      <c r="D105" s="26" t="n">
        <v>11.942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1.37</v>
      </c>
      <c r="D106" s="26" t="n">
        <v>10.742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4176</v>
      </c>
      <c r="D107" s="26" t="n">
        <v>14.632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9427</v>
      </c>
      <c r="D108" s="26" t="n">
        <v>14.5129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0986557.99</v>
      </c>
      <c r="D123" s="31" t="n">
        <v>0.26310499289287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0003065.37</v>
      </c>
      <c r="D124" s="32" t="n">
        <v>0.23955240990638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746773.85</v>
      </c>
      <c r="D125" s="32" t="n">
        <v>0.017883665537074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36718.77</v>
      </c>
      <c r="D126" s="32" t="n">
        <v>0.0056689174494094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965389.4</v>
      </c>
      <c r="D128" s="31" t="n">
        <v>0.023119048882920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965389.4</v>
      </c>
      <c r="D129" s="32" t="n">
        <v>0.023119048882920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965389.4</v>
      </c>
      <c r="D130" s="32" t="n">
        <v>0.023119048882920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503792.49</v>
      </c>
      <c r="D133" s="31" t="n">
        <v>0.05996057235453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503792.49</v>
      </c>
      <c r="D135" s="32" t="n">
        <v>0.05996057235453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3041289.73</v>
      </c>
      <c r="D141" s="31" t="n">
        <v>0.0728325025476716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3041289.73</v>
      </c>
      <c r="D142" s="32" t="n">
        <v>0.0728325025476716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3041289.73</v>
      </c>
      <c r="D143" s="32" t="n">
        <v>0.0728325025476716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21827080.56</v>
      </c>
      <c r="D147" s="31" t="n">
        <v>0.522712744140438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21827080.56</v>
      </c>
      <c r="D148" s="32" t="n">
        <v>0.522712744140438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148516.39</v>
      </c>
      <c r="D166" s="31" t="n">
        <v>0.0514524558133398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1472626.56</v>
      </c>
      <c r="D168" s="31" t="n">
        <v>0.99318231663177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1268656.4864813</v>
      </c>
      <c r="D169" s="32" t="n">
        <v>0.98829766169322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187455.270943677</v>
      </c>
      <c r="D170" s="32" t="n">
        <v>0.0044891600967527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6514.8025750564</v>
      </c>
      <c r="D171" s="32" t="n">
        <v>0.000395494841795979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