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ortfel Zagraniczny Surowc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Portfel Zagraniczny Surowcow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5211008.66</v>
      </c>
      <c r="D10" s="16" t="n">
        <v>7688708.86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5211008.66</v>
      </c>
      <c r="D11" s="18" t="n">
        <v>7688708.86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204222.28</v>
      </c>
      <c r="D17" s="16" t="n">
        <v>150405.23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27459.6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76762.68</v>
      </c>
      <c r="D20" s="18" t="n">
        <v>150405.23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5006786.38</v>
      </c>
      <c r="D21" s="16" t="n">
        <v>7538303.63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Portfel Zagraniczny Surowcow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1943083.3901738</v>
      </c>
      <c r="D34" s="16" t="n">
        <v>4113508.83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060033.6284198</v>
      </c>
      <c r="D35" s="16" t="n">
        <v>1350844.40833559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4485594.0184915</v>
      </c>
      <c r="D36" s="16" t="n">
        <v>3327551.4887698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910317.5084915</v>
      </c>
      <c r="D37" s="18" t="n">
        <v>1788822.8387698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1575276.51</v>
      </c>
      <c r="D39" s="18" t="n">
        <v>1538728.65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425560.3900717</v>
      </c>
      <c r="D40" s="16" t="n">
        <v>1976707.0804342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60046.1</v>
      </c>
      <c r="D41" s="18" t="n">
        <v>383463.21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124437.5522257</v>
      </c>
      <c r="D43" s="18" t="n">
        <v>83353.5991920002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38507.9</v>
      </c>
      <c r="D47" s="18" t="n">
        <v>61034.8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102568.837846</v>
      </c>
      <c r="D49" s="18" t="n">
        <v>1448855.4612422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4035.13</v>
      </c>
      <c r="D50" s="16" t="n">
        <v>1675078.02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9476.49</v>
      </c>
      <c r="D58" s="18" t="n">
        <v>1670907.95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5441.36</v>
      </c>
      <c r="D63" s="18" t="n">
        <v>4170.07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7704.49140639905</v>
      </c>
      <c r="D65" s="16" t="n">
        <v>398872.371664406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5006786.38</v>
      </c>
      <c r="D67" s="16" t="n">
        <v>7538303.63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Portfel Zagraniczny Surowcow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2315.04</v>
      </c>
      <c r="D81" s="18" t="n">
        <v>1808.14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36192.86</v>
      </c>
      <c r="D85" s="18" t="n">
        <v>59226.6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38507.9</v>
      </c>
      <c r="D87" s="18" t="n">
        <v>61034.8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Portfel Zagraniczny Surowcow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216517.335</v>
      </c>
      <c r="D102" s="25" t="n">
        <v>693186.752783931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550252.073</v>
      </c>
      <c r="D103" s="25" t="n">
        <v>947978.867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8.9743</v>
      </c>
      <c r="D105" s="26" t="n">
        <v>5.9342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8.7124</v>
      </c>
      <c r="D106" s="26" t="n">
        <v>5.7534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0.015</v>
      </c>
      <c r="D107" s="26" t="n">
        <v>8.5622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9.0991</v>
      </c>
      <c r="D108" s="26" t="n">
        <v>7.952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Portfel Zagraniczny Surowcow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7602793.07</v>
      </c>
      <c r="D147" s="31" t="n">
        <v>0.98882571943295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7602793.07</v>
      </c>
      <c r="D148" s="32" t="n">
        <v>0.98882571943295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85915.79</v>
      </c>
      <c r="D166" s="31" t="n">
        <v>0.0111742805670496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7688708.86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85915.79</v>
      </c>
      <c r="D169" s="32" t="n">
        <v>0.0111742805670496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7602793.07</v>
      </c>
      <c r="D170" s="32" t="n">
        <v>0.98882571943295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