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enerali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798659.72</v>
      </c>
      <c r="D10" s="16" t="n">
        <v>5273061.4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788614.92</v>
      </c>
      <c r="D11" s="18" t="n">
        <v>5252501.6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0044.8</v>
      </c>
      <c r="D13" s="16" t="n">
        <v>20559.79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6182.95</v>
      </c>
      <c r="D14" s="18" t="n">
        <v>6761.8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3861.85</v>
      </c>
      <c r="D15" s="18" t="n">
        <v>13797.99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66090.13</v>
      </c>
      <c r="D17" s="16" t="n">
        <v>126306.6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2309.97</v>
      </c>
      <c r="D18" s="18" t="n">
        <v>5370.37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3780.16</v>
      </c>
      <c r="D20" s="18" t="n">
        <v>120936.2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732569.59</v>
      </c>
      <c r="D21" s="16" t="n">
        <v>5146754.85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694625.0457263</v>
      </c>
      <c r="D34" s="16" t="n">
        <v>3780717.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167058.9459746</v>
      </c>
      <c r="D35" s="16" t="n">
        <v>1109796.127261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514239.2840186</v>
      </c>
      <c r="D36" s="16" t="n">
        <v>1640826.307598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394852.7340186</v>
      </c>
      <c r="D37" s="18" t="n">
        <v>1554690.707598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19386.55</v>
      </c>
      <c r="D39" s="18" t="n">
        <v>86135.6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47180.338044</v>
      </c>
      <c r="D40" s="16" t="n">
        <v>531030.180337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88038.41</v>
      </c>
      <c r="D41" s="18" t="n">
        <v>237578.9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454.74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02338.3437208</v>
      </c>
      <c r="D43" s="18" t="n">
        <v>123789.768812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0270.94</v>
      </c>
      <c r="D47" s="18" t="n">
        <v>59293.52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26532.6443232</v>
      </c>
      <c r="D49" s="18" t="n">
        <v>109913.171524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32861.21</v>
      </c>
      <c r="D50" s="16" t="n">
        <v>180301.7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216.1</v>
      </c>
      <c r="D51" s="18" t="n">
        <v>49128.15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2173.23</v>
      </c>
      <c r="D53" s="18" t="n">
        <v>-9901.6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8581.77</v>
      </c>
      <c r="D54" s="18" t="n">
        <v>4116.16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159718.620051963</v>
      </c>
      <c r="D56" s="18" t="n">
        <v>133942.7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3368.53005196249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7276.24</v>
      </c>
      <c r="D61" s="18" t="n">
        <v>728.83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241.54</v>
      </c>
      <c r="D63" s="18" t="n">
        <v>2287.56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3746.80999999999</v>
      </c>
      <c r="D65" s="16" t="n">
        <v>75939.6327387998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732569.5917009</v>
      </c>
      <c r="D67" s="16" t="n">
        <v>5146754.85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8.33</v>
      </c>
      <c r="D81" s="18" t="n">
        <v>17.3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789.84</v>
      </c>
      <c r="D83" s="18" t="n">
        <v>1744.82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61.39</v>
      </c>
      <c r="D84" s="18" t="n">
        <v>108.89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9411.38</v>
      </c>
      <c r="D85" s="18" t="n">
        <v>57422.5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0270.94</v>
      </c>
      <c r="D87" s="18" t="n">
        <v>59293.5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27254.558124075</v>
      </c>
      <c r="D102" s="25" t="n">
        <v>331136.44945437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20782.438124075</v>
      </c>
      <c r="D103" s="25" t="n">
        <v>441041.38112407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3.3168</v>
      </c>
      <c r="D105" s="26" t="n">
        <v>11.417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2.3767</v>
      </c>
      <c r="D106" s="26" t="n">
        <v>10.571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3.2984</v>
      </c>
      <c r="D107" s="26" t="n">
        <v>11.881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2.3767</v>
      </c>
      <c r="D108" s="26" t="n">
        <v>11.669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Miesz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3406657.23</v>
      </c>
      <c r="D123" s="31" t="n">
        <v>0.646049217488165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3140114.57</v>
      </c>
      <c r="D124" s="32" t="n">
        <v>0.595501227099295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48278.85</v>
      </c>
      <c r="D125" s="32" t="n">
        <v>0.0281200686024244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18263.81</v>
      </c>
      <c r="D126" s="32" t="n">
        <v>0.0224279217864455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86391.26</v>
      </c>
      <c r="D128" s="31" t="n">
        <v>0.035347826194311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86391.26</v>
      </c>
      <c r="D129" s="32" t="n">
        <v>0.035347826194311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86391.26</v>
      </c>
      <c r="D130" s="32" t="n">
        <v>0.035347826194311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95010.38</v>
      </c>
      <c r="D133" s="31" t="n">
        <v>0.0369823832851742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95010.38</v>
      </c>
      <c r="D135" s="32" t="n">
        <v>0.0369823832851742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167640.63</v>
      </c>
      <c r="D141" s="31" t="n">
        <v>0.221435050370151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167640.63</v>
      </c>
      <c r="D142" s="32" t="n">
        <v>0.221435050370151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167640.63</v>
      </c>
      <c r="D143" s="32" t="n">
        <v>0.221435050370151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96802.17</v>
      </c>
      <c r="D166" s="31" t="n">
        <v>0.0562864992664053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5252501.67</v>
      </c>
      <c r="D168" s="31" t="n">
        <v>0.996100976604206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5252501.67</v>
      </c>
      <c r="D169" s="32" t="n">
        <v>0.996100976604206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