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Płynna Lok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enerali - DWS Płynna Lokat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765936.48</v>
      </c>
      <c r="D10" s="16" t="n">
        <v>4495336.1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693950.83</v>
      </c>
      <c r="D11" s="18" t="n">
        <v>4438164.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71985.65</v>
      </c>
      <c r="D13" s="16" t="n">
        <v>57171.65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71985.65</v>
      </c>
      <c r="D15" s="18" t="n">
        <v>57171.65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765936.48</v>
      </c>
      <c r="D21" s="16" t="n">
        <v>4495336.15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DWS Płynna Lokat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00357.24</v>
      </c>
      <c r="D34" s="16" t="n">
        <v>8539681.1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343686.75</v>
      </c>
      <c r="D35" s="16" t="n">
        <v>-3842200.6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261352.14</v>
      </c>
      <c r="D36" s="16" t="n">
        <v>3219961.7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657587.78</v>
      </c>
      <c r="D37" s="18" t="n">
        <v>2269480.7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603764.36</v>
      </c>
      <c r="D39" s="18" t="n">
        <v>950480.99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917665.39</v>
      </c>
      <c r="D40" s="16" t="n">
        <v>7062162.4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8662.33</v>
      </c>
      <c r="D41" s="18" t="n">
        <v>519368.3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183.79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7927.12</v>
      </c>
      <c r="D43" s="18" t="n">
        <v>36543.3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950.9</v>
      </c>
      <c r="D47" s="18" t="n">
        <v>24972.2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837125.04</v>
      </c>
      <c r="D49" s="18" t="n">
        <v>6481094.7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8593.59</v>
      </c>
      <c r="D50" s="16" t="n">
        <v>-112746.0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28593.59</v>
      </c>
      <c r="D58" s="18" t="n">
        <v>-112746.0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06701.1</v>
      </c>
      <c r="D66" s="16" t="n">
        <v>89398.25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765936.48</v>
      </c>
      <c r="D67" s="16" t="n">
        <v>4495336.15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DWS Płynna Lokat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950.9</v>
      </c>
      <c r="D85" s="18" t="n">
        <v>24972.2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950.9</v>
      </c>
      <c r="D87" s="18" t="n">
        <v>24972.2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DWS Płynna Lokat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701.56576842971</v>
      </c>
      <c r="D102" s="25" t="n">
        <v>43594.2674696396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9303.21476842971</v>
      </c>
      <c r="D103" s="25" t="n">
        <v>23432.736268213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85.21</v>
      </c>
      <c r="D105" s="26" t="n">
        <v>195.8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72.42</v>
      </c>
      <c r="D106" s="26" t="n">
        <v>190.4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89.82</v>
      </c>
      <c r="D107" s="26" t="n">
        <v>197.5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89.82</v>
      </c>
      <c r="D108" s="26" t="n">
        <v>191.84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DWS Płynna Lokat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4438164.5</v>
      </c>
      <c r="D147" s="31" t="n">
        <v>0.987282007820483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4438164.5</v>
      </c>
      <c r="D148" s="32" t="n">
        <v>0.987282007820483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438164.5</v>
      </c>
      <c r="D168" s="31" t="n">
        <v>0.98728200782048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438164.5</v>
      </c>
      <c r="D169" s="32" t="n">
        <v>0.987282007820483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