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Stabi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db Stabil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0</v>
      </c>
      <c r="D10" s="16" t="n">
        <v>628210.9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0</v>
      </c>
      <c r="D11" s="18" t="n">
        <v>628210.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.0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.01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2380.8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12380.8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615830.0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Stabil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0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0</v>
      </c>
      <c r="D35" s="16" t="n">
        <v>585805.0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0</v>
      </c>
      <c r="D36" s="16" t="n">
        <v>600979.2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0</v>
      </c>
      <c r="D37" s="18" t="n">
        <v>599901.9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1077.2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0</v>
      </c>
      <c r="D40" s="16" t="n">
        <v>15174.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0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5337.98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0</v>
      </c>
      <c r="D47" s="18" t="n">
        <v>8100.8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1735.3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0</v>
      </c>
      <c r="D50" s="16" t="n">
        <v>18347.6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4311.6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-1927.5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412.35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15359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.6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190.7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677.370000000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0</v>
      </c>
      <c r="D67" s="16" t="n">
        <v>615830.0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Stabil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9.9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3613.8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2.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4474.7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0</v>
      </c>
      <c r="D87" s="18" t="n">
        <v>8100.8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Stabil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0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0</v>
      </c>
      <c r="D103" s="25" t="n">
        <v>60015.6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0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0</v>
      </c>
      <c r="D106" s="26" t="n">
        <v>9.67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0</v>
      </c>
      <c r="D107" s="26" t="n">
        <v>10.382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0</v>
      </c>
      <c r="D108" s="26" t="n">
        <v>10.261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Stabil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391651.29</v>
      </c>
      <c r="D123" s="31" t="n">
        <v>0.623439172681672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341301.32</v>
      </c>
      <c r="D124" s="32" t="n">
        <v>0.54329097850274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4959.16</v>
      </c>
      <c r="D125" s="32" t="n">
        <v>0.0397305420881659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5390.81</v>
      </c>
      <c r="D126" s="32" t="n">
        <v>0.0404176520907604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6537.59</v>
      </c>
      <c r="D128" s="31" t="n">
        <v>0.058161342661177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6537.59</v>
      </c>
      <c r="D129" s="32" t="n">
        <v>0.058161342661177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6537.59</v>
      </c>
      <c r="D130" s="32" t="n">
        <v>0.058161342661177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1219.74</v>
      </c>
      <c r="D133" s="31" t="n">
        <v>0.049696271591335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1219.74</v>
      </c>
      <c r="D135" s="32" t="n">
        <v>0.049696271591335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6949.82</v>
      </c>
      <c r="D147" s="31" t="n">
        <v>0.21799974788721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6949.82</v>
      </c>
      <c r="D148" s="32" t="n">
        <v>0.21799974788721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852.46</v>
      </c>
      <c r="D166" s="31" t="n">
        <v>0.050703449260376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28210.9</v>
      </c>
      <c r="D168" s="31" t="n">
        <v>0.99999998408177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28210.9</v>
      </c>
      <c r="D169" s="32" t="n">
        <v>0.99999998408177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