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NOVO Stabilnego Wzros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09 r.</t>
  </si>
  <si>
    <t xml:space="preserve">Generali Życie Towarzystwo Ubezpieczeń S.A.</t>
  </si>
  <si>
    <t xml:space="preserve">Fundusz Generali - NOVO Stabilnego Wzrostu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44423.83</v>
      </c>
      <c r="D10" s="16" t="n">
        <v>1216340.4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44423.83</v>
      </c>
      <c r="D11" s="18" t="n">
        <v>1216340.4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39148.41</v>
      </c>
      <c r="D17" s="16" t="n">
        <v>17446.24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9148.41</v>
      </c>
      <c r="D20" s="18" t="n">
        <v>17446.24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05275.42</v>
      </c>
      <c r="D21" s="16" t="n">
        <v>1198894.21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09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NOVO Stabilnego Wzrostu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245927.54</v>
      </c>
      <c r="D34" s="16" t="n">
        <v>408987.62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81991.42</v>
      </c>
      <c r="D35" s="16" t="n">
        <v>746175.17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266194.41</v>
      </c>
      <c r="D36" s="16" t="n">
        <v>846321.9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04600.69</v>
      </c>
      <c r="D37" s="18" t="n">
        <v>138493.07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61593.72</v>
      </c>
      <c r="D39" s="18" t="n">
        <v>707828.9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84202.99</v>
      </c>
      <c r="D40" s="16" t="n">
        <v>100146.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168.09</v>
      </c>
      <c r="D41" s="18" t="n">
        <v>30680.3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7678.14</v>
      </c>
      <c r="D43" s="18" t="n">
        <v>4503.05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1966.51</v>
      </c>
      <c r="D47" s="18" t="n">
        <v>3034.94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73390.25</v>
      </c>
      <c r="D49" s="18" t="n">
        <v>61928.51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-25028.26</v>
      </c>
      <c r="D50" s="16" t="n">
        <v>37585.78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-25028.26</v>
      </c>
      <c r="D58" s="18" t="n">
        <v>37585.78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2384.72</v>
      </c>
      <c r="D65" s="16" t="n">
        <v>6145.6399999999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05275.42</v>
      </c>
      <c r="D67" s="16" t="n">
        <v>1198894.21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09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NOVO Stabilnego Wzrostu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1966.51</v>
      </c>
      <c r="D85" s="18" t="n">
        <v>3034.94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1966.51</v>
      </c>
      <c r="D87" s="18" t="n">
        <v>3034.94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09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NOVO Stabilnego Wzrostu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125.88926957276</v>
      </c>
      <c r="D102" s="25" t="n">
        <v>2381.29611236752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983.92326957276</v>
      </c>
      <c r="D103" s="25" t="n">
        <v>6479.11126957276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218.43</v>
      </c>
      <c r="D105" s="26" t="n">
        <v>171.75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204.28</v>
      </c>
      <c r="D106" s="26" t="n">
        <v>158.96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18.12</v>
      </c>
      <c r="D107" s="26" t="n">
        <v>186.01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04.28</v>
      </c>
      <c r="D108" s="26" t="n">
        <v>185.04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09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NOVO Stabilnego Wzrostu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1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2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2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1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2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2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1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1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2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2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216340.45</v>
      </c>
      <c r="D147" s="31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216340.45</v>
      </c>
      <c r="D148" s="32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1216340.45</v>
      </c>
      <c r="D168" s="31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1216340.45</v>
      </c>
      <c r="D169" s="32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2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2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1:59Z</dcterms:created>
  <dc:creator/>
  <dc:description/>
  <dc:language>en-US</dc:language>
  <cp:lastModifiedBy/>
  <cp:lastPrinted>2020-10-05T09:21:59Z</cp:lastPrinted>
  <dcterms:modified xsi:type="dcterms:W3CDTF">2020-10-05T09:21:59Z</dcterms:modified>
  <cp:revision>0</cp:revision>
  <dc:subject/>
  <dc:title/>
</cp:coreProperties>
</file>