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UNIK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09 r.</t>
  </si>
  <si>
    <t xml:space="preserve">Generali Życie Towarzystwo Ubezpieczeń S.A.</t>
  </si>
  <si>
    <t xml:space="preserve">Fundusz Generali - UniKorona Ak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44051.86</v>
      </c>
      <c r="D10" s="16" t="n">
        <v>1065965.54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44051.86</v>
      </c>
      <c r="D11" s="18" t="n">
        <v>1065965.54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22602.11</v>
      </c>
      <c r="D17" s="16" t="n">
        <v>16501.73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22602.11</v>
      </c>
      <c r="D20" s="18" t="n">
        <v>16501.73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21449.75</v>
      </c>
      <c r="D21" s="16" t="n">
        <v>1049463.81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UniKorona Akcji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0</v>
      </c>
      <c r="D34" s="16" t="n">
        <v>109968.65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23279.55</v>
      </c>
      <c r="D35" s="16" t="n">
        <v>839248.31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23571.66</v>
      </c>
      <c r="D36" s="16" t="n">
        <v>998809.57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1922.08</v>
      </c>
      <c r="D37" s="18" t="n">
        <v>690060.95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11649.58</v>
      </c>
      <c r="D39" s="18" t="n">
        <v>308748.62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292.11</v>
      </c>
      <c r="D40" s="16" t="n">
        <v>159561.26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0</v>
      </c>
      <c r="D41" s="18" t="n">
        <v>2956.95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266.02</v>
      </c>
      <c r="D43" s="18" t="n">
        <v>9990.92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26.09</v>
      </c>
      <c r="D47" s="18" t="n">
        <v>2698.47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0</v>
      </c>
      <c r="D49" s="18" t="n">
        <v>143914.92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5948.14</v>
      </c>
      <c r="D50" s="16" t="n">
        <v>103270.26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-5948.14</v>
      </c>
      <c r="D58" s="18" t="n">
        <v>103270.26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4118.34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3023.40999999991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21449.75</v>
      </c>
      <c r="D67" s="16" t="n">
        <v>1049463.81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UniKorona Akcji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26.09</v>
      </c>
      <c r="D85" s="18" t="n">
        <v>2698.47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26.09</v>
      </c>
      <c r="D87" s="18" t="n">
        <v>2698.47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UniKorona Akcji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0</v>
      </c>
      <c r="D102" s="25" t="n">
        <v>973.345884836691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137.525004857934</v>
      </c>
      <c r="D103" s="25" t="n">
        <v>8292.22500485793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0</v>
      </c>
      <c r="D105" s="26" t="n">
        <v>112.98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55.97</v>
      </c>
      <c r="D106" s="26" t="n">
        <v>87.95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77.85</v>
      </c>
      <c r="D107" s="26" t="n">
        <v>129.99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55.97</v>
      </c>
      <c r="D108" s="26" t="n">
        <v>126.56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enerali - UniKorona Akcji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0</v>
      </c>
      <c r="D123" s="31" t="n">
        <v>0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0</v>
      </c>
      <c r="D124" s="32" t="n">
        <v>0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0</v>
      </c>
      <c r="D128" s="31" t="n">
        <v>0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0</v>
      </c>
      <c r="D129" s="32" t="n">
        <v>0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0</v>
      </c>
      <c r="D130" s="32" t="n">
        <v>0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0</v>
      </c>
      <c r="D133" s="31" t="n">
        <v>0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0</v>
      </c>
      <c r="D135" s="32" t="n">
        <v>0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1065965.54</v>
      </c>
      <c r="D147" s="31" t="n">
        <v>1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1065965.54</v>
      </c>
      <c r="D148" s="32" t="n">
        <v>1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0</v>
      </c>
      <c r="D166" s="31" t="n">
        <v>0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1065965.54</v>
      </c>
      <c r="D168" s="31" t="n">
        <v>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1065965.54</v>
      </c>
      <c r="D169" s="32" t="n">
        <v>1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9Z</dcterms:created>
  <dc:creator/>
  <dc:description/>
  <dc:language>en-US</dc:language>
  <cp:lastModifiedBy/>
  <cp:lastPrinted>2020-10-05T09:21:59Z</cp:lastPrinted>
  <dcterms:modified xsi:type="dcterms:W3CDTF">2020-10-05T09:21:59Z</dcterms:modified>
  <cp:revision>0</cp:revision>
  <dc:subject/>
  <dc:title/>
</cp:coreProperties>
</file>