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52610491.61</v>
      </c>
      <c r="D10" s="16" t="n">
        <v>63414427.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52610491.62</v>
      </c>
      <c r="D11" s="18" t="n">
        <v>63414427.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-0.01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-0.01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679000.95</v>
      </c>
      <c r="D17" s="16" t="n">
        <v>484586.9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679000.95</v>
      </c>
      <c r="D20" s="18" t="n">
        <v>484586.9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51931490.66</v>
      </c>
      <c r="D21" s="16" t="n">
        <v>62929840.91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Obliga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53874468.6660385</v>
      </c>
      <c r="D34" s="16" t="n">
        <v>59174989.7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1744923.624792</v>
      </c>
      <c r="D35" s="16" t="n">
        <v>3027251.952566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5846011.6506685</v>
      </c>
      <c r="D36" s="16" t="n">
        <v>12985205.2083968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4778839.2906685</v>
      </c>
      <c r="D37" s="18" t="n">
        <v>7286058.268396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067172.36</v>
      </c>
      <c r="D39" s="18" t="n">
        <v>5699146.9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7590935.2754605</v>
      </c>
      <c r="D40" s="16" t="n">
        <v>9957953.2558304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4455849.11</v>
      </c>
      <c r="D41" s="18" t="n">
        <v>4052832.87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23338.98</v>
      </c>
      <c r="D42" s="18" t="n">
        <v>62334.97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988453.328914</v>
      </c>
      <c r="D43" s="18" t="n">
        <v>1170781.0406432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205209.07</v>
      </c>
      <c r="D45" s="18" t="n">
        <v>226078.85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366793.18</v>
      </c>
      <c r="D47" s="18" t="n">
        <v>433298.7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551291.6065465</v>
      </c>
      <c r="D49" s="18" t="n">
        <v>4012626.775187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325859.45</v>
      </c>
      <c r="D50" s="16" t="n">
        <v>775520.1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-19663.5</v>
      </c>
      <c r="D51" s="18" t="n">
        <v>653656.32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2083.91</v>
      </c>
      <c r="D53" s="18" t="n">
        <v>21701.04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2758.14</v>
      </c>
      <c r="D54" s="18" t="n">
        <v>60356.31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03917.27</v>
      </c>
      <c r="D61" s="18" t="n">
        <v>13562.43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26763.63</v>
      </c>
      <c r="D63" s="18" t="n">
        <v>26244.08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523913.830000003</v>
      </c>
      <c r="D66" s="16" t="n">
        <v>47920.9925664067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51931490.6612465</v>
      </c>
      <c r="D67" s="16" t="n">
        <v>62929840.91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Obliga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80.35</v>
      </c>
      <c r="D81" s="18" t="n">
        <v>211.69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7219.14</v>
      </c>
      <c r="D83" s="18" t="n">
        <v>20355.84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751.71</v>
      </c>
      <c r="D84" s="18" t="n">
        <v>543.18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348641.98</v>
      </c>
      <c r="D85" s="18" t="n">
        <v>412188.0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366793.18</v>
      </c>
      <c r="D87" s="18" t="n">
        <v>433298.7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Obliga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8170986.14646272</v>
      </c>
      <c r="D102" s="25" t="n">
        <v>8503375.4519073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7883167.88146272</v>
      </c>
      <c r="D103" s="25" t="n">
        <v>8990085.94546271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6.5934</v>
      </c>
      <c r="D105" s="26" t="n">
        <v>6.95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6.585</v>
      </c>
      <c r="D106" s="26" t="n">
        <v>6.863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6.6534</v>
      </c>
      <c r="D107" s="26" t="n">
        <v>7.069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6.5876</v>
      </c>
      <c r="D108" s="26" t="n">
        <v>6.9999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Obliga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59457609.7</v>
      </c>
      <c r="D123" s="31" t="n">
        <v>0.937603817758324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58254305.22</v>
      </c>
      <c r="D124" s="32" t="n">
        <v>0.918628570013481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1203304.48</v>
      </c>
      <c r="D125" s="32" t="n">
        <v>0.0189752477448433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609009.84</v>
      </c>
      <c r="D128" s="31" t="n">
        <v>0.00960364794207975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609009.84</v>
      </c>
      <c r="D129" s="32" t="n">
        <v>0.00960364794207975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609009.84</v>
      </c>
      <c r="D130" s="32" t="n">
        <v>0.00960364794207975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863516.39</v>
      </c>
      <c r="D133" s="31" t="n">
        <v>0.0293863155706243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863516.39</v>
      </c>
      <c r="D135" s="32" t="n">
        <v>0.0293863155706243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484291.97</v>
      </c>
      <c r="D166" s="31" t="n">
        <v>0.0234062187289716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63414427.9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63414427.9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