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0684837.72</v>
      </c>
      <c r="D10" s="16" t="n">
        <v>45916193.2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0628916.85</v>
      </c>
      <c r="D11" s="18" t="n">
        <v>45865982.3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5920.87</v>
      </c>
      <c r="D13" s="16" t="n">
        <v>50210.9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4421.4</v>
      </c>
      <c r="D14" s="18" t="n">
        <v>16513.59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1499.47</v>
      </c>
      <c r="D15" s="18" t="n">
        <v>33697.33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664103.9</v>
      </c>
      <c r="D17" s="16" t="n">
        <v>627412.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8531.37</v>
      </c>
      <c r="D18" s="18" t="n">
        <v>13115.4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595572.53</v>
      </c>
      <c r="D20" s="18" t="n">
        <v>614296.6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8020733.82</v>
      </c>
      <c r="D21" s="16" t="n">
        <v>45288781.1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Miesza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7082151.75</v>
      </c>
      <c r="D34" s="16" t="n">
        <v>55765814.9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24011361.31</v>
      </c>
      <c r="D35" s="16" t="n">
        <v>-13848631.3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382904.97</v>
      </c>
      <c r="D36" s="16" t="n">
        <v>50761.2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987104.38</v>
      </c>
      <c r="D37" s="18" t="n">
        <v>25640.3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395800.59</v>
      </c>
      <c r="D39" s="18" t="n">
        <v>25120.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6394266.28</v>
      </c>
      <c r="D40" s="16" t="n">
        <v>13899392.5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4767894.46</v>
      </c>
      <c r="D41" s="18" t="n">
        <v>13419076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04867.29</v>
      </c>
      <c r="D43" s="18" t="n">
        <v>22046.9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56445.54</v>
      </c>
      <c r="D47" s="18" t="n">
        <v>458269.5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5058.99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2443973.63</v>
      </c>
      <c r="D50" s="16" t="n">
        <v>3244685.6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27571.97</v>
      </c>
      <c r="D51" s="18" t="n">
        <v>383326.3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23503.46</v>
      </c>
      <c r="D53" s="18" t="n">
        <v>-27183.9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74957.72</v>
      </c>
      <c r="D54" s="18" t="n">
        <v>35827.8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422465.30093193</v>
      </c>
      <c r="D56" s="18" t="n">
        <v>286587.7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2315994.16</v>
      </c>
      <c r="D58" s="18" t="n">
        <v>2548002.4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8753.1009319292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00669.54</v>
      </c>
      <c r="D61" s="18" t="n">
        <v>505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9030.04</v>
      </c>
      <c r="D63" s="18" t="n">
        <v>13073.2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26911.87000000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606082.9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8020733.82</v>
      </c>
      <c r="D67" s="16" t="n">
        <v>45288781.1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Miesza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76.08</v>
      </c>
      <c r="D81" s="18" t="n">
        <v>151.6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2160.4</v>
      </c>
      <c r="D83" s="18" t="n">
        <v>17970.5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968.86</v>
      </c>
      <c r="D84" s="18" t="n">
        <v>394.1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22840.2</v>
      </c>
      <c r="D85" s="18" t="n">
        <v>439753.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56445.54</v>
      </c>
      <c r="D87" s="18" t="n">
        <v>458269.5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Miesza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231944.88509698</v>
      </c>
      <c r="D102" s="25" t="n">
        <v>4669447.8617080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380011.63209698</v>
      </c>
      <c r="D103" s="25" t="n">
        <v>3562024.7470969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8487</v>
      </c>
      <c r="D105" s="26" t="n">
        <v>11.942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.2819</v>
      </c>
      <c r="D106" s="26" t="n">
        <v>10.742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8332</v>
      </c>
      <c r="D107" s="26" t="n">
        <v>13.040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2819</v>
      </c>
      <c r="D108" s="26" t="n">
        <v>12.714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Miesza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6495020.96</v>
      </c>
      <c r="D123" s="31" t="n">
        <v>0.35924190977689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4729740.47</v>
      </c>
      <c r="D124" s="32" t="n">
        <v>0.32079620327811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908547.99</v>
      </c>
      <c r="D125" s="32" t="n">
        <v>0.019787093077544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856732.5</v>
      </c>
      <c r="D126" s="32" t="n">
        <v>0.018658613421242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266441.56</v>
      </c>
      <c r="D128" s="31" t="n">
        <v>0.027581588755691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266441.56</v>
      </c>
      <c r="D129" s="32" t="n">
        <v>0.027581588755691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266441.56</v>
      </c>
      <c r="D130" s="32" t="n">
        <v>0.027581588755691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156212.28</v>
      </c>
      <c r="D133" s="31" t="n">
        <v>0.025180926328128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156212.28</v>
      </c>
      <c r="D135" s="32" t="n">
        <v>0.025180926328128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851601.4</v>
      </c>
      <c r="D141" s="31" t="n">
        <v>0.062104482033860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851601.4</v>
      </c>
      <c r="D142" s="32" t="n">
        <v>0.062104482033860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851601.4</v>
      </c>
      <c r="D143" s="32" t="n">
        <v>0.062104482033860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2673732.24</v>
      </c>
      <c r="D147" s="31" t="n">
        <v>0.493806882174925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2673732.24</v>
      </c>
      <c r="D148" s="32" t="n">
        <v>0.493806882174925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422973.91</v>
      </c>
      <c r="D166" s="31" t="n">
        <v>0.030990676897636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5865982.35</v>
      </c>
      <c r="D168" s="31" t="n">
        <v>0.99890646596714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5865982.35</v>
      </c>
      <c r="D169" s="32" t="n">
        <v>0.99890646596714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