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rupowy Agresyw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133140.62</v>
      </c>
      <c r="D10" s="16" t="n">
        <v>8025697.5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052786.63</v>
      </c>
      <c r="D11" s="18" t="n">
        <v>7914957.0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80353.99</v>
      </c>
      <c r="D13" s="16" t="n">
        <v>110740.52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9460.91</v>
      </c>
      <c r="D14" s="18" t="n">
        <v>36420.83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0893.08</v>
      </c>
      <c r="D15" s="18" t="n">
        <v>74319.6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49465.73</v>
      </c>
      <c r="D17" s="16" t="n">
        <v>60648.9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98474.34</v>
      </c>
      <c r="D18" s="18" t="n">
        <v>28926.24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50991.39</v>
      </c>
      <c r="D20" s="18" t="n">
        <v>31722.6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7883674.89</v>
      </c>
      <c r="D21" s="16" t="n">
        <v>7965048.6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9484697.56</v>
      </c>
      <c r="D34" s="16" t="n">
        <v>6607687.4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99352.99</v>
      </c>
      <c r="D35" s="16" t="n">
        <v>745326.4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65314.17</v>
      </c>
      <c r="D36" s="16" t="n">
        <v>976834.5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691669.78</v>
      </c>
      <c r="D37" s="18" t="n">
        <v>956042.3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73644.39</v>
      </c>
      <c r="D39" s="18" t="n">
        <v>20792.1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65961.18</v>
      </c>
      <c r="D40" s="16" t="n">
        <v>231508.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69980.27</v>
      </c>
      <c r="D41" s="18" t="n">
        <v>177928.8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433.57</v>
      </c>
      <c r="D43" s="18" t="n">
        <v>247.5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3233.26</v>
      </c>
      <c r="D47" s="18" t="n">
        <v>52102.5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27314.08</v>
      </c>
      <c r="D49" s="18" t="n">
        <v>1229.1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680222.04</v>
      </c>
      <c r="D50" s="16" t="n">
        <v>664978.4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2455.43</v>
      </c>
      <c r="D51" s="18" t="n">
        <v>21565.0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3379.61</v>
      </c>
      <c r="D53" s="18" t="n">
        <v>-6582.72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3033.82</v>
      </c>
      <c r="D54" s="18" t="n">
        <v>2259.0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763124.37281743</v>
      </c>
      <c r="D56" s="18" t="n">
        <v>642509.1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26946.7728174251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3523.31</v>
      </c>
      <c r="D61" s="18" t="n">
        <v>1438.1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563.39</v>
      </c>
      <c r="D63" s="18" t="n">
        <v>3789.8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320153.620000001</v>
      </c>
      <c r="D66" s="16" t="n">
        <v>52943.730000001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7883674.89</v>
      </c>
      <c r="D67" s="16" t="n">
        <v>7965048.6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1.63</v>
      </c>
      <c r="D81" s="18" t="n">
        <v>23.4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334.36</v>
      </c>
      <c r="D83" s="18" t="n">
        <v>3201.5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47.43</v>
      </c>
      <c r="D84" s="18" t="n">
        <v>381.88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9429.84</v>
      </c>
      <c r="D85" s="18" t="n">
        <v>48495.6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3233.26</v>
      </c>
      <c r="D87" s="18" t="n">
        <v>52102.5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657845.654</v>
      </c>
      <c r="D102" s="25" t="n">
        <v>747222.37401051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68717.425</v>
      </c>
      <c r="D103" s="25" t="n">
        <v>836908.16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4178</v>
      </c>
      <c r="D105" s="26" t="n">
        <v>8.84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7893</v>
      </c>
      <c r="D106" s="26" t="n">
        <v>7.256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4.362</v>
      </c>
      <c r="D107" s="26" t="n">
        <v>10.059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7893</v>
      </c>
      <c r="D108" s="26" t="n">
        <v>9.517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Agresywny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38179.24</v>
      </c>
      <c r="D123" s="31" t="n">
        <v>0.0795169808522949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18630.21</v>
      </c>
      <c r="D124" s="32" t="n">
        <v>0.052161224161353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95877.79</v>
      </c>
      <c r="D125" s="32" t="n">
        <v>0.011946349730195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23671.24</v>
      </c>
      <c r="D126" s="32" t="n">
        <v>0.015409406960746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64961.41</v>
      </c>
      <c r="D128" s="31" t="n">
        <v>0.0205541522791271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64961.41</v>
      </c>
      <c r="D129" s="32" t="n">
        <v>0.0205541522791271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64961.41</v>
      </c>
      <c r="D130" s="32" t="n">
        <v>0.0205541522791271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12275.53</v>
      </c>
      <c r="D133" s="31" t="n">
        <v>0.013989504217014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12275.53</v>
      </c>
      <c r="D135" s="32" t="n">
        <v>0.013989504217014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6289226.35</v>
      </c>
      <c r="D141" s="31" t="n">
        <v>0.783636100805628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6289226.35</v>
      </c>
      <c r="D142" s="32" t="n">
        <v>0.783636100805628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6289226.35</v>
      </c>
      <c r="D143" s="32" t="n">
        <v>0.783636100805628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710314.52</v>
      </c>
      <c r="D166" s="31" t="n">
        <v>0.088505019508229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7914957.05</v>
      </c>
      <c r="D168" s="31" t="n">
        <v>0.986201757662294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7914957.05</v>
      </c>
      <c r="D169" s="32" t="n">
        <v>0.986201757662294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