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475797.42</v>
      </c>
      <c r="D10" s="16" t="n">
        <v>2491796.1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451209.53</v>
      </c>
      <c r="D11" s="18" t="n">
        <v>2457398.0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4587.89</v>
      </c>
      <c r="D13" s="16" t="n">
        <v>34398.1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5134.77</v>
      </c>
      <c r="D14" s="18" t="n">
        <v>11313.0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9453.12</v>
      </c>
      <c r="D15" s="18" t="n">
        <v>23085.13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87867.6</v>
      </c>
      <c r="D17" s="16" t="n">
        <v>73153.0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30132.62</v>
      </c>
      <c r="D18" s="18" t="n">
        <v>8985.04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7734.98</v>
      </c>
      <c r="D20" s="18" t="n">
        <v>64168.0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387929.82</v>
      </c>
      <c r="D21" s="16" t="n">
        <v>2418643.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Agresyw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624074.490538</v>
      </c>
      <c r="D34" s="16" t="n">
        <v>2085053.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28077.23</v>
      </c>
      <c r="D35" s="16" t="n">
        <v>170987.3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75615.41</v>
      </c>
      <c r="D36" s="16" t="n">
        <v>332233.1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38104.18</v>
      </c>
      <c r="D37" s="18" t="n">
        <v>314663.2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7511.23</v>
      </c>
      <c r="D39" s="18" t="n">
        <v>17569.8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7538.18</v>
      </c>
      <c r="D40" s="16" t="n">
        <v>161245.7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8590.09</v>
      </c>
      <c r="D41" s="18" t="n">
        <v>31715.1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5.5" hidden="false" customHeight="true" outlineLevel="0" collapsed="false">
      <c r="A47" s="13" t="s">
        <v>46</v>
      </c>
      <c r="B47" s="20" t="s">
        <v>47</v>
      </c>
      <c r="C47" s="18" t="n">
        <v>25708.25</v>
      </c>
      <c r="D47" s="18" t="n">
        <v>22865.3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239.84</v>
      </c>
      <c r="D49" s="18" t="n">
        <v>106665.1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492145.98</v>
      </c>
      <c r="D50" s="16" t="n">
        <v>204489.6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79.28</v>
      </c>
      <c r="D51" s="18" t="n">
        <v>3504.8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1.97</v>
      </c>
      <c r="D53" s="18" t="n">
        <v>111.4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75.86</v>
      </c>
      <c r="D54" s="18" t="n">
        <v>309.0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509996.076416667</v>
      </c>
      <c r="D56" s="18" t="n">
        <v>198890.35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8245.56641666666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8483.09</v>
      </c>
      <c r="D61" s="18" t="n">
        <v>522.4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54.33</v>
      </c>
      <c r="D63" s="18" t="n">
        <v>1151.3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2075.9200000001</v>
      </c>
      <c r="D66" s="16" t="n">
        <v>41887.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387929.820538</v>
      </c>
      <c r="D67" s="16" t="n">
        <v>2418643.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Agresyw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5.5</v>
      </c>
      <c r="D81" s="18" t="n">
        <v>6.2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978.15</v>
      </c>
      <c r="D83" s="18" t="n">
        <v>977.5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33.7</v>
      </c>
      <c r="D84" s="18" t="n">
        <v>120.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4590.9</v>
      </c>
      <c r="D85" s="18" t="n">
        <v>21761.0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5708.25</v>
      </c>
      <c r="D87" s="18" t="n">
        <v>22865.3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Agresyw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0339.3396670913</v>
      </c>
      <c r="D102" s="25" t="n">
        <v>91637.398056703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8781.3016670913</v>
      </c>
      <c r="D103" s="25" t="n">
        <v>99138.17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37.306</v>
      </c>
      <c r="D105" s="26" t="n">
        <v>22.753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30.3109</v>
      </c>
      <c r="D106" s="26" t="n">
        <v>18.603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37.1604</v>
      </c>
      <c r="D107" s="26" t="n">
        <v>25.755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30.3109</v>
      </c>
      <c r="D108" s="26" t="n">
        <v>24.396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Agresyw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301483.02</v>
      </c>
      <c r="D123" s="31" t="n">
        <v>0.120990240377565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95381.6</v>
      </c>
      <c r="D124" s="32" t="n">
        <v>0.118541637227562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6101.42</v>
      </c>
      <c r="D125" s="32" t="n">
        <v>0.00244860315000321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3088.02</v>
      </c>
      <c r="D128" s="31" t="n">
        <v>0.00247854941940496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3088.02</v>
      </c>
      <c r="D129" s="32" t="n">
        <v>0.0012392747097024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3088.02</v>
      </c>
      <c r="D130" s="32" t="n">
        <v>0.0012392747097024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9449.06</v>
      </c>
      <c r="D133" s="31" t="n">
        <v>0.00379206776136856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9449.06</v>
      </c>
      <c r="D135" s="32" t="n">
        <v>0.00379206776136856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953554.61</v>
      </c>
      <c r="D141" s="31" t="n">
        <v>0.783994540901838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953554.61</v>
      </c>
      <c r="D142" s="32" t="n">
        <v>0.783994540901838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953554.61</v>
      </c>
      <c r="D143" s="32" t="n">
        <v>0.783994540901838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89823.34</v>
      </c>
      <c r="D166" s="31" t="n">
        <v>0.0761793202677624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457398.05</v>
      </c>
      <c r="D168" s="31" t="n">
        <v>0.98743471872793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457398.05</v>
      </c>
      <c r="D169" s="32" t="n">
        <v>0.98619544401823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