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7154335.31</v>
      </c>
      <c r="D10" s="16" t="n">
        <v>9708972.6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7128500.16</v>
      </c>
      <c r="D11" s="18" t="n">
        <v>9652244.9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5835.15</v>
      </c>
      <c r="D13" s="16" t="n">
        <v>56727.7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5902.51</v>
      </c>
      <c r="D14" s="18" t="n">
        <v>18656.8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9932.64</v>
      </c>
      <c r="D15" s="18" t="n">
        <v>38070.8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17749.23</v>
      </c>
      <c r="D17" s="16" t="n">
        <v>163342.1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1661.12</v>
      </c>
      <c r="D18" s="18" t="n">
        <v>14817.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86088.11</v>
      </c>
      <c r="D20" s="18" t="n">
        <v>148524.4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936586.08</v>
      </c>
      <c r="D21" s="16" t="n">
        <v>9545630.4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395401.327412</v>
      </c>
      <c r="D34" s="16" t="n">
        <v>8071261.6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57938.47</v>
      </c>
      <c r="D35" s="16" t="n">
        <v>1092205.0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322560.86</v>
      </c>
      <c r="D36" s="16" t="n">
        <v>1524839.4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310186.82</v>
      </c>
      <c r="D37" s="18" t="n">
        <v>1509090.6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2374.04</v>
      </c>
      <c r="D39" s="18" t="n">
        <v>15748.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64622.39</v>
      </c>
      <c r="D40" s="16" t="n">
        <v>432634.3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9196.79</v>
      </c>
      <c r="D41" s="18" t="n">
        <v>161675.6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6.25" hidden="false" customHeight="true" outlineLevel="0" collapsed="false">
      <c r="A47" s="13" t="s">
        <v>46</v>
      </c>
      <c r="B47" s="20" t="s">
        <v>47</v>
      </c>
      <c r="C47" s="18" t="n">
        <v>58122.27</v>
      </c>
      <c r="D47" s="18" t="n">
        <v>77344.0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7303.33</v>
      </c>
      <c r="D49" s="18" t="n">
        <v>193614.6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38886.27</v>
      </c>
      <c r="D50" s="16" t="n">
        <v>448596.9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-5238.73</v>
      </c>
      <c r="D51" s="18" t="n">
        <v>68101.0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37.96</v>
      </c>
      <c r="D53" s="18" t="n">
        <v>2108.3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545.08</v>
      </c>
      <c r="D54" s="18" t="n">
        <v>5990.5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480303.912127237</v>
      </c>
      <c r="D56" s="18" t="n">
        <v>366241.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8663.8321272372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1769.02</v>
      </c>
      <c r="D61" s="18" t="n">
        <v>1938.0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140.48</v>
      </c>
      <c r="D63" s="18" t="n">
        <v>4217.1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77867.45</v>
      </c>
      <c r="D66" s="16" t="n">
        <v>66433.169999999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936586.077412</v>
      </c>
      <c r="D67" s="16" t="n">
        <v>9545630.4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0.3</v>
      </c>
      <c r="D81" s="18" t="n">
        <v>29.2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340.02</v>
      </c>
      <c r="D83" s="18" t="n">
        <v>3394.8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89.38</v>
      </c>
      <c r="D84" s="18" t="n">
        <v>237.4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5572.57</v>
      </c>
      <c r="D85" s="18" t="n">
        <v>73682.4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8122.27</v>
      </c>
      <c r="D87" s="18" t="n">
        <v>77344.0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97930.446706119</v>
      </c>
      <c r="D102" s="25" t="n">
        <v>433731.25855872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48335.495706119</v>
      </c>
      <c r="D103" s="25" t="n">
        <v>494931.61770611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.4661</v>
      </c>
      <c r="D105" s="26" t="n">
        <v>18.608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9.9135</v>
      </c>
      <c r="D106" s="26" t="n">
        <v>17.190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1.4382</v>
      </c>
      <c r="D107" s="26" t="n">
        <v>19.70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.9135</v>
      </c>
      <c r="D108" s="26" t="n">
        <v>19.286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744799</v>
      </c>
      <c r="D123" s="31" t="n">
        <v>0.59169998794877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626923.43</v>
      </c>
      <c r="D124" s="32" t="n">
        <v>0.57955909784131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16910.66</v>
      </c>
      <c r="D125" s="32" t="n">
        <v>0.0120415067808436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964.91</v>
      </c>
      <c r="D126" s="32" t="n">
        <v>9.93833266179816E-005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0078.65</v>
      </c>
      <c r="D128" s="31" t="n">
        <v>0.0061879513070829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0078.65</v>
      </c>
      <c r="D129" s="32" t="n">
        <v>0.0061879513070829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0078.65</v>
      </c>
      <c r="D130" s="32" t="n">
        <v>0.0061879513070829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80773.04</v>
      </c>
      <c r="D133" s="31" t="n">
        <v>0.018619172853473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80773.04</v>
      </c>
      <c r="D135" s="32" t="n">
        <v>0.018619172853473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3221707.46</v>
      </c>
      <c r="D141" s="31" t="n">
        <v>0.331827843803845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3221707.46</v>
      </c>
      <c r="D142" s="32" t="n">
        <v>0.331827843803845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3221707.46</v>
      </c>
      <c r="D143" s="32" t="n">
        <v>0.331827843803845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444886.77</v>
      </c>
      <c r="D166" s="31" t="n">
        <v>0.045822229193322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9652244.92</v>
      </c>
      <c r="D168" s="31" t="n">
        <v>0.9941571851065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9652244.92</v>
      </c>
      <c r="D169" s="32" t="n">
        <v>0.994157185106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