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IKE Miesza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714878.48</v>
      </c>
      <c r="D10" s="16" t="n">
        <v>10130347.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683595.09</v>
      </c>
      <c r="D11" s="18" t="n">
        <v>10071042.3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1283.39</v>
      </c>
      <c r="D13" s="16" t="n">
        <v>59305.1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9256.11</v>
      </c>
      <c r="D14" s="18" t="n">
        <v>19504.5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2027.28</v>
      </c>
      <c r="D15" s="18" t="n">
        <v>39800.61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29130.93</v>
      </c>
      <c r="D17" s="16" t="n">
        <v>138308.85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8337.99</v>
      </c>
      <c r="D18" s="18" t="n">
        <v>15490.93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90792.94</v>
      </c>
      <c r="D20" s="18" t="n">
        <v>122817.9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585747.55</v>
      </c>
      <c r="D21" s="16" t="n">
        <v>9992038.6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Miesza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051624.4675712</v>
      </c>
      <c r="D34" s="16" t="n">
        <v>8993663.4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85563.13</v>
      </c>
      <c r="D35" s="16" t="n">
        <v>566309.3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645660.97</v>
      </c>
      <c r="D36" s="16" t="n">
        <v>1542136.8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94417.57</v>
      </c>
      <c r="D37" s="18" t="n">
        <v>1527396.0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1243.4</v>
      </c>
      <c r="D39" s="18" t="n">
        <v>14740.7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60097.84</v>
      </c>
      <c r="D40" s="16" t="n">
        <v>975827.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09819.61</v>
      </c>
      <c r="D41" s="18" t="n">
        <v>717492.0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383.54</v>
      </c>
      <c r="D42" s="18" t="n">
        <v>4131.5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80.16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74460.96</v>
      </c>
      <c r="D45" s="18" t="n">
        <v>70178.7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6813.61</v>
      </c>
      <c r="D47" s="18" t="n">
        <v>132553.5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7439.96</v>
      </c>
      <c r="D49" s="18" t="n">
        <v>51471.6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500640.91</v>
      </c>
      <c r="D50" s="16" t="n">
        <v>472335.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0695.34</v>
      </c>
      <c r="D51" s="18" t="n">
        <v>89044.1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521.51</v>
      </c>
      <c r="D53" s="18" t="n">
        <v>-9780.53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9374.71</v>
      </c>
      <c r="D54" s="18" t="n">
        <v>8526.0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600618.654206653</v>
      </c>
      <c r="D56" s="18" t="n">
        <v>378280.8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0490.9042066534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7484.48</v>
      </c>
      <c r="D61" s="18" t="n">
        <v>1704.06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410.8</v>
      </c>
      <c r="D63" s="18" t="n">
        <v>4561.0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50799.14</v>
      </c>
      <c r="D66" s="16" t="n">
        <v>40269.740000000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585747.5475712</v>
      </c>
      <c r="D67" s="16" t="n">
        <v>9992038.6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Miesza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0.07</v>
      </c>
      <c r="D81" s="18" t="n">
        <v>36.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847.2</v>
      </c>
      <c r="D83" s="18" t="n">
        <v>3697.9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20.04</v>
      </c>
      <c r="D84" s="18" t="n">
        <v>250.5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3716.3</v>
      </c>
      <c r="D85" s="18" t="n">
        <v>128568.4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6813.61</v>
      </c>
      <c r="D87" s="18" t="n">
        <v>132553.5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Miesza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571678.564134298</v>
      </c>
      <c r="D102" s="25" t="n">
        <v>746671.93642985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656899.657134298</v>
      </c>
      <c r="D103" s="25" t="n">
        <v>803635.52013429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0842</v>
      </c>
      <c r="D105" s="26" t="n">
        <v>12.04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.0701</v>
      </c>
      <c r="D106" s="26" t="n">
        <v>11.148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4.0645</v>
      </c>
      <c r="D107" s="26" t="n">
        <v>12.738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0701</v>
      </c>
      <c r="D108" s="26" t="n">
        <v>12.433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Miesza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5392523.87</v>
      </c>
      <c r="D123" s="31" t="n">
        <v>0.53231380957069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915766.5</v>
      </c>
      <c r="D124" s="32" t="n">
        <v>0.48525151777863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56732.9</v>
      </c>
      <c r="D125" s="32" t="n">
        <v>0.0253429509698458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20024.47</v>
      </c>
      <c r="D126" s="32" t="n">
        <v>0.0217193408222176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337088.92</v>
      </c>
      <c r="D128" s="31" t="n">
        <v>0.033275158626098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337088.92</v>
      </c>
      <c r="D129" s="32" t="n">
        <v>0.033275158626098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337088.92</v>
      </c>
      <c r="D130" s="32" t="n">
        <v>0.033275158626098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333177.08</v>
      </c>
      <c r="D133" s="31" t="n">
        <v>0.0328890080029338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333177.08</v>
      </c>
      <c r="D135" s="32" t="n">
        <v>0.0328890080029338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3368085.06</v>
      </c>
      <c r="D141" s="31" t="n">
        <v>0.332474780356745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3368085.06</v>
      </c>
      <c r="D142" s="32" t="n">
        <v>0.332474780356745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3368085.06</v>
      </c>
      <c r="D143" s="32" t="n">
        <v>0.332474780356745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640167.42</v>
      </c>
      <c r="D166" s="31" t="n">
        <v>0.0631930365666134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0071042.35</v>
      </c>
      <c r="D168" s="31" t="n">
        <v>0.99414579312308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0071042.35</v>
      </c>
      <c r="D169" s="32" t="n">
        <v>0.99414579312308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