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WS DP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enerali - DWS Dłużnych Papierów Wartościowych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84718.4</v>
      </c>
      <c r="D10" s="16" t="n">
        <v>834755.2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84718.4</v>
      </c>
      <c r="D11" s="18" t="n">
        <v>834755.2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5612.95</v>
      </c>
      <c r="D17" s="16" t="n">
        <v>5727.4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5612.95</v>
      </c>
      <c r="D20" s="18" t="n">
        <v>5727.4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59105.45</v>
      </c>
      <c r="D21" s="16" t="n">
        <v>829027.79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DWS Dłużnych Papierów Wartościowych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99362.56</v>
      </c>
      <c r="D34" s="16" t="n">
        <v>538730.36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65093.32</v>
      </c>
      <c r="D35" s="16" t="n">
        <v>364136.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11944.97</v>
      </c>
      <c r="D36" s="16" t="n">
        <v>1363851.5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65976.62</v>
      </c>
      <c r="D37" s="18" t="n">
        <v>774998.1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45968.35</v>
      </c>
      <c r="D39" s="18" t="n">
        <v>588853.3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6851.65</v>
      </c>
      <c r="D40" s="16" t="n">
        <v>999715.3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984.02</v>
      </c>
      <c r="D41" s="18" t="n">
        <v>44658.4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883.02</v>
      </c>
      <c r="D43" s="18" t="n">
        <v>13416.0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85.3</v>
      </c>
      <c r="D47" s="18" t="n">
        <v>4563.5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38499.31</v>
      </c>
      <c r="D49" s="18" t="n">
        <v>937077.36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55.84</v>
      </c>
      <c r="D50" s="16" t="n">
        <v>-52513.7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355.84</v>
      </c>
      <c r="D58" s="18" t="n">
        <v>-52513.7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5706.27</v>
      </c>
      <c r="D66" s="16" t="n">
        <v>21324.99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59105.45</v>
      </c>
      <c r="D67" s="16" t="n">
        <v>829027.79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DWS Dłużnych Papierów Wartościowych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85.3</v>
      </c>
      <c r="D85" s="18" t="n">
        <v>4563.5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85.3</v>
      </c>
      <c r="D87" s="18" t="n">
        <v>4563.5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DWS Dłużnych Papierów Wartościowych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44.119021764133</v>
      </c>
      <c r="D102" s="25" t="n">
        <v>2243.6815836316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708.584021764134</v>
      </c>
      <c r="D103" s="25" t="n">
        <v>3598.5240217641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23.73</v>
      </c>
      <c r="D105" s="26" t="n">
        <v>240.11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23.23</v>
      </c>
      <c r="D106" s="26" t="n">
        <v>226.85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27.3</v>
      </c>
      <c r="D107" s="26" t="n">
        <v>243.0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24.54</v>
      </c>
      <c r="D108" s="26" t="n">
        <v>230.38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DWS Dłużnych Papierów Wartościowych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834755.25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834755.25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834755.25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834755.25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