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UniKorona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6479.42</v>
      </c>
      <c r="D10" s="16" t="n">
        <v>324163.8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6479.42</v>
      </c>
      <c r="D11" s="18" t="n">
        <v>324163.8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9823.32</v>
      </c>
      <c r="D17" s="16" t="n">
        <v>135253.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9823.32</v>
      </c>
      <c r="D20" s="18" t="n">
        <v>135253.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656.1</v>
      </c>
      <c r="D21" s="16" t="n">
        <v>188910.6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UniKorona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37460.8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6941.75</v>
      </c>
      <c r="D35" s="16" t="n">
        <v>145333.4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7005.3</v>
      </c>
      <c r="D36" s="16" t="n">
        <v>484995.8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998.25</v>
      </c>
      <c r="D37" s="18" t="n">
        <v>139722.6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007.05</v>
      </c>
      <c r="D39" s="18" t="n">
        <v>345273.2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3.55</v>
      </c>
      <c r="D40" s="16" t="n">
        <v>339662.4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1666.5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61</v>
      </c>
      <c r="D43" s="18" t="n">
        <v>2615.3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.55</v>
      </c>
      <c r="D47" s="18" t="n">
        <v>516.6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334863.8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520.58</v>
      </c>
      <c r="D50" s="16" t="n">
        <v>3933.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520.58</v>
      </c>
      <c r="D58" s="18" t="n">
        <v>3933.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3234.93</v>
      </c>
      <c r="D65" s="16" t="n">
        <v>2182.47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656.1</v>
      </c>
      <c r="D67" s="16" t="n">
        <v>188910.6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UniKorona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.55</v>
      </c>
      <c r="D85" s="18" t="n">
        <v>516.6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.55</v>
      </c>
      <c r="D87" s="18" t="n">
        <v>516.6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UniKorona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190.485213485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9.2949111365682</v>
      </c>
      <c r="D103" s="25" t="n">
        <v>901.72091113656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96.6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27.21</v>
      </c>
      <c r="D106" s="26" t="n">
        <v>170.6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44.48</v>
      </c>
      <c r="D107" s="26" t="n">
        <v>212.4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27.21</v>
      </c>
      <c r="D108" s="26" t="n">
        <v>209.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UniKorona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24163.83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24163.83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24163.83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24163.83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