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warantow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warantow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05290.14</v>
      </c>
      <c r="D10" s="16" t="n">
        <v>11272204.0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05290.14</v>
      </c>
      <c r="D11" s="18" t="n">
        <v>11272204.0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0686.68</v>
      </c>
      <c r="D17" s="16" t="n">
        <v>281617.28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0686.68</v>
      </c>
      <c r="D20" s="18" t="n">
        <v>281617.2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284603.46</v>
      </c>
      <c r="D21" s="16" t="n">
        <v>10990586.7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warantow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210510.6657871</v>
      </c>
      <c r="D34" s="16" t="n">
        <v>8603543.1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024350.7996209</v>
      </c>
      <c r="D35" s="16" t="n">
        <v>2060261.799679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741250.4179529</v>
      </c>
      <c r="D36" s="16" t="n">
        <v>9293111.01396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60200.4279529</v>
      </c>
      <c r="D37" s="18" t="n">
        <v>3786396.93396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481049.99</v>
      </c>
      <c r="D39" s="18" t="n">
        <v>5506714.0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716899.618332</v>
      </c>
      <c r="D40" s="16" t="n">
        <v>7232849.214283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34520.47</v>
      </c>
      <c r="D41" s="18" t="n">
        <v>1952069.2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751.86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1962.3781903</v>
      </c>
      <c r="D43" s="18" t="n">
        <v>129972.455199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9255.44</v>
      </c>
      <c r="D45" s="18" t="n">
        <v>19701.33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6894.5</v>
      </c>
      <c r="D47" s="18" t="n">
        <v>96654.4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194266.8301417</v>
      </c>
      <c r="D49" s="18" t="n">
        <v>5033699.869083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2198.15</v>
      </c>
      <c r="D50" s="16" t="n">
        <v>169007.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9819.28</v>
      </c>
      <c r="D51" s="18" t="n">
        <v>218135.7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9995.64</v>
      </c>
      <c r="D53" s="18" t="n">
        <v>-76155.6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9267.32</v>
      </c>
      <c r="D54" s="18" t="n">
        <v>21829.1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83.19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532.72</v>
      </c>
      <c r="D63" s="18" t="n">
        <v>5198.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57774.06032010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32456.16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284603.455408</v>
      </c>
      <c r="D67" s="16" t="n">
        <v>10990586.7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warantow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7.1</v>
      </c>
      <c r="D81" s="18" t="n">
        <v>67.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897.79</v>
      </c>
      <c r="D83" s="18" t="n">
        <v>4105.9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6.22</v>
      </c>
      <c r="D84" s="18" t="n">
        <v>68.0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5963.39</v>
      </c>
      <c r="D85" s="18" t="n">
        <v>92412.8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6894.5</v>
      </c>
      <c r="D87" s="18" t="n">
        <v>96654.4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warantow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6486.073</v>
      </c>
      <c r="D102" s="25" t="n">
        <v>797207.50638899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04305.736</v>
      </c>
      <c r="D103" s="25" t="n">
        <v>1007785.51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0.3919</v>
      </c>
      <c r="D105" s="26" t="n">
        <v>10.792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3925</v>
      </c>
      <c r="D106" s="26" t="n">
        <v>10.794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598</v>
      </c>
      <c r="D107" s="26" t="n">
        <v>11.029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5974</v>
      </c>
      <c r="D108" s="26" t="n">
        <v>10.905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warantow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924678.86</v>
      </c>
      <c r="D123" s="31" t="n">
        <v>0.61431454017315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542422.52</v>
      </c>
      <c r="D124" s="32" t="n">
        <v>0.40297553981383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040339.26</v>
      </c>
      <c r="D125" s="32" t="n">
        <v>0.0922924437438791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341917.08</v>
      </c>
      <c r="D126" s="32" t="n">
        <v>0.11904655661543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789943.52</v>
      </c>
      <c r="D128" s="31" t="n">
        <v>0.1587926823258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789943.52</v>
      </c>
      <c r="D129" s="32" t="n">
        <v>0.1587926823258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789943.52</v>
      </c>
      <c r="D130" s="32" t="n">
        <v>0.1587926823258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218265.87</v>
      </c>
      <c r="D133" s="31" t="n">
        <v>0.10807698853166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218265.87</v>
      </c>
      <c r="D135" s="32" t="n">
        <v>0.10807698853166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339315.82</v>
      </c>
      <c r="D166" s="31" t="n">
        <v>0.118815788969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1272204.07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1272204.07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