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Portfel Zagraniczny Nieruchomośc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706205.25</v>
      </c>
      <c r="D10" s="16" t="n">
        <v>1315602.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706205.25</v>
      </c>
      <c r="D11" s="18" t="n">
        <v>1315602.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4682.23</v>
      </c>
      <c r="D17" s="16" t="n">
        <v>8630.5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4682.23</v>
      </c>
      <c r="D20" s="18" t="n">
        <v>8630.5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51523.02</v>
      </c>
      <c r="D21" s="16" t="n">
        <v>1306972.0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graniczny Nieruchomośc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03782.6679293</v>
      </c>
      <c r="D34" s="16" t="n">
        <v>827756.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98414.778246103</v>
      </c>
      <c r="D35" s="16" t="n">
        <v>288345.58079839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88661.638906503</v>
      </c>
      <c r="D36" s="16" t="n">
        <v>402415.34648639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36843.118906503</v>
      </c>
      <c r="D37" s="18" t="n">
        <v>339098.63648639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1818.52</v>
      </c>
      <c r="D39" s="18" t="n">
        <v>63316.7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0246.8606604</v>
      </c>
      <c r="D40" s="16" t="n">
        <v>114069.76568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3846.47</v>
      </c>
      <c r="D41" s="18" t="n">
        <v>34095.6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9269.2076209</v>
      </c>
      <c r="D43" s="18" t="n">
        <v>51.969057600348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967.15</v>
      </c>
      <c r="D47" s="18" t="n">
        <v>11114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89164.0330395</v>
      </c>
      <c r="D49" s="18" t="n">
        <v>68807.306630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73754.88</v>
      </c>
      <c r="D50" s="16" t="n">
        <v>51634.1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74656.71</v>
      </c>
      <c r="D58" s="18" t="n">
        <v>50663.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01.83</v>
      </c>
      <c r="D63" s="18" t="n">
        <v>970.8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3080.4538245972</v>
      </c>
      <c r="D65" s="16" t="n">
        <v>139235.48920160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51523.02</v>
      </c>
      <c r="D67" s="16" t="n">
        <v>1306972.0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graniczny Nieruchomośc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366.86</v>
      </c>
      <c r="D81" s="18" t="n">
        <v>1563.1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600.29</v>
      </c>
      <c r="D85" s="18" t="n">
        <v>9551.7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967.15</v>
      </c>
      <c r="D87" s="18" t="n">
        <v>11114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graniczny Nieruchomośc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2859.842</v>
      </c>
      <c r="D102" s="25" t="n">
        <v>184800.14277210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6164.191</v>
      </c>
      <c r="D103" s="25" t="n">
        <v>287281.5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7.2868</v>
      </c>
      <c r="D105" s="26" t="n">
        <v>4.479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5.6086</v>
      </c>
      <c r="D106" s="26" t="n">
        <v>3.448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7.3386</v>
      </c>
      <c r="D107" s="26" t="n">
        <v>4.766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5.6086</v>
      </c>
      <c r="D108" s="26" t="n">
        <v>4.549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graniczny Nieruchomośc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273572.28</v>
      </c>
      <c r="D147" s="31" t="n">
        <v>0.968052419476824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273572.28</v>
      </c>
      <c r="D148" s="32" t="n">
        <v>0.968052419476824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42030.32</v>
      </c>
      <c r="D166" s="31" t="n">
        <v>0.031947580523176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315602.6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2030.3200000001</v>
      </c>
      <c r="D169" s="32" t="n">
        <v>0.031947580523176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273572.28</v>
      </c>
      <c r="D170" s="32" t="n">
        <v>0.968052419476824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