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Półroczne sprawozdanie ubezpieczeniowych funduszy kapitałowych                                      sporządzone na dzień 30.06.2009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Mieszany</t>
  </si>
  <si>
    <t xml:space="preserve">Fundusz Obligacji</t>
  </si>
  <si>
    <t xml:space="preserve">Fundusz Lokacyjny</t>
  </si>
  <si>
    <t xml:space="preserve">Fundusz Grupowy</t>
  </si>
  <si>
    <t xml:space="preserve">Fundusz Korporacyjny Mieszany</t>
  </si>
  <si>
    <t xml:space="preserve">Fundusz Korporacyjny Grupowy</t>
  </si>
  <si>
    <t xml:space="preserve">Fundusz Zrównoważony</t>
  </si>
  <si>
    <t xml:space="preserve">Fundusz Grupowy Agresywny </t>
  </si>
  <si>
    <t xml:space="preserve">Fundusz Grupowy Obligacji</t>
  </si>
  <si>
    <t xml:space="preserve">Fundusz Grupowy Mieszany </t>
  </si>
  <si>
    <t xml:space="preserve">Fundusz Michelin</t>
  </si>
  <si>
    <t xml:space="preserve">Fundusz IKE Agresywny</t>
  </si>
  <si>
    <t xml:space="preserve">Fundusz IKE Mieszany</t>
  </si>
  <si>
    <t xml:space="preserve">Fundusz IKE Obligacji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Generali Agresywny</t>
  </si>
  <si>
    <t xml:space="preserve">Fundusz Generali Mieszany</t>
  </si>
  <si>
    <t xml:space="preserve">Fundusz Generali Obligacji</t>
  </si>
  <si>
    <t xml:space="preserve">Fundusz Korporacyjny Agresywny B</t>
  </si>
  <si>
    <t xml:space="preserve">Fundusz Grupowy Mieszany B</t>
  </si>
  <si>
    <t xml:space="preserve">Fundusz Grupowy Agresywny C</t>
  </si>
  <si>
    <t xml:space="preserve">Informacja dodatkowa - ciąg dalszy</t>
  </si>
  <si>
    <t xml:space="preserve">Fundusz Grupowy Obligacji C</t>
  </si>
  <si>
    <t xml:space="preserve">Fundusz Grupowy Agresywny B</t>
  </si>
  <si>
    <t xml:space="preserve">Fundusz Specjalistyczny</t>
  </si>
  <si>
    <t xml:space="preserve">Fundusz Gwarantowany</t>
  </si>
  <si>
    <t xml:space="preserve">Portfel Polski Akcyjny </t>
  </si>
  <si>
    <t xml:space="preserve">Portfel Polski Zrównoważony</t>
  </si>
  <si>
    <t xml:space="preserve">Portfel Zagraniczny "Cztery strony świata" Akcyjny </t>
  </si>
  <si>
    <t xml:space="preserve">Portfel Zagraniczny Nieruchomości </t>
  </si>
  <si>
    <t xml:space="preserve">Portfel Zagraniczny Surowcowy</t>
  </si>
  <si>
    <t xml:space="preserve">Generali - Arka BZ WBK Akcji</t>
  </si>
  <si>
    <t xml:space="preserve">Generali - Arka BZ WBK Zrównoważony</t>
  </si>
  <si>
    <t xml:space="preserve">Generali - Arka BZ WBK Obligacji</t>
  </si>
  <si>
    <t xml:space="preserve">Generali - Legg Mason Akcji</t>
  </si>
  <si>
    <t xml:space="preserve">Generali - Legg Mason Zrównoważony Środkowoeuropejski</t>
  </si>
  <si>
    <t xml:space="preserve">Generali - Legg Mason Pieniężny</t>
  </si>
  <si>
    <t xml:space="preserve">Generali - Skarbiec  Akcja</t>
  </si>
  <si>
    <t xml:space="preserve">Generali - ING   Akcji</t>
  </si>
  <si>
    <t xml:space="preserve">Generali - ING   Zrównoważony</t>
  </si>
  <si>
    <t xml:space="preserve">Generali - ING   Stabilnego Wzrostu</t>
  </si>
  <si>
    <t xml:space="preserve">Generali - SEB 3 Akcji</t>
  </si>
  <si>
    <t xml:space="preserve">Generali - SEB 4 Stabilnego Wzrostu</t>
  </si>
  <si>
    <t xml:space="preserve">Generali - SEB 2 Obligacji i Bonów Skarbowych</t>
  </si>
  <si>
    <t xml:space="preserve">Generali - DWS  Akcji</t>
  </si>
  <si>
    <t xml:space="preserve">Generali - DWS  Dłużnych Papierów Wartościowych</t>
  </si>
  <si>
    <t xml:space="preserve">Generali - DWS  Płynna Lokata</t>
  </si>
  <si>
    <t xml:space="preserve">Grupowy Mieszany C</t>
  </si>
  <si>
    <t xml:space="preserve">Generali - Noble Akcji</t>
  </si>
  <si>
    <t xml:space="preserve">Generali - Noble Mieszany</t>
  </si>
  <si>
    <t xml:space="preserve">Generali - UniKorona Akcji</t>
  </si>
  <si>
    <t xml:space="preserve">Generali - UniKorona Zrównoważony</t>
  </si>
  <si>
    <t xml:space="preserve">Generali - BlackRock New Energy Fund (EUR)</t>
  </si>
  <si>
    <t xml:space="preserve">Generali - BlackRock World Gold Fund (EUR)</t>
  </si>
  <si>
    <t xml:space="preserve">Generali - BlackRock Asian Dragon Fund (EUR)</t>
  </si>
  <si>
    <t xml:space="preserve">Generali - Templeton Global Total Return Fund (USD)</t>
  </si>
  <si>
    <t xml:space="preserve">Generali - Templeton Latin America Fund (USD)</t>
  </si>
  <si>
    <t xml:space="preserve">Generali - Franklin India Fund (USD)</t>
  </si>
  <si>
    <t xml:space="preserve">Generali - HSBC Global Emerging Markets Equity (USD)</t>
  </si>
  <si>
    <t xml:space="preserve">Generali - HSBC BRIC Markets Equity (USD)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FORTIS L FUND Equity Turkey (EUR)</t>
  </si>
  <si>
    <t xml:space="preserve">Generali - FORTIS OBAM Equity World (EUR)</t>
  </si>
  <si>
    <t xml:space="preserve">Generali - East Capital Eastern European Fund (EUR)</t>
  </si>
  <si>
    <t xml:space="preserve">Fundusz Grupowy Obligacji B</t>
  </si>
  <si>
    <t xml:space="preserve">Fundusz db Stabilny</t>
  </si>
  <si>
    <t xml:space="preserve">Fundusz db Zównoważony</t>
  </si>
  <si>
    <t xml:space="preserve">Fundusz db Dynamiczny</t>
  </si>
  <si>
    <t xml:space="preserve">Fundusz Zabezpieczenie Emerytalne A</t>
  </si>
  <si>
    <t xml:space="preserve">Portfel Dynamiczny</t>
  </si>
  <si>
    <t xml:space="preserve">Portfel Aktywnej Alokacji</t>
  </si>
  <si>
    <t xml:space="preserve">Portfel Zasobów Natur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1" width="20.41"/>
    <col collapsed="false" customWidth="true" hidden="false" outlineLevel="0" max="4" min="4" style="1" width="21.7"/>
    <col collapsed="false" customWidth="true" hidden="false" outlineLevel="0" max="5" min="5" style="0" width="15.7"/>
    <col collapsed="false" customWidth="true" hidden="false" outlineLevel="0" max="6" min="6" style="0" width="10.56"/>
  </cols>
  <sheetData>
    <row r="1" s="4" customFormat="true" ht="33.75" hidden="false" customHeight="true" outlineLevel="0" collapsed="false">
      <c r="A1" s="2"/>
      <c r="B1" s="3" t="s">
        <v>0</v>
      </c>
      <c r="C1" s="3"/>
      <c r="D1" s="3"/>
    </row>
    <row r="2" s="4" customFormat="true" ht="23.25" hidden="false" customHeight="true" outlineLevel="0" collapsed="false">
      <c r="A2" s="2"/>
      <c r="B2" s="5"/>
      <c r="C2" s="6"/>
      <c r="D2" s="7"/>
      <c r="E2" s="8"/>
    </row>
    <row r="3" s="4" customFormat="true" ht="23.25" hidden="false" customHeight="true" outlineLevel="0" collapsed="false">
      <c r="A3" s="2"/>
      <c r="B3" s="5"/>
      <c r="C3" s="6"/>
      <c r="D3" s="7"/>
      <c r="E3" s="8"/>
    </row>
    <row r="4" s="4" customFormat="true" ht="18" hidden="false" customHeight="false" outlineLevel="0" collapsed="false">
      <c r="A4" s="9"/>
      <c r="B4" s="2"/>
      <c r="C4" s="6"/>
      <c r="D4" s="7"/>
      <c r="E4" s="10"/>
    </row>
    <row r="5" s="4" customFormat="true" ht="18" hidden="false" customHeight="false" outlineLevel="0" collapsed="false">
      <c r="A5" s="9"/>
      <c r="B5" s="2"/>
      <c r="C5" s="6"/>
      <c r="D5" s="7"/>
      <c r="E5" s="10"/>
    </row>
    <row r="6" s="4" customFormat="true" ht="18" hidden="false" customHeight="false" outlineLevel="0" collapsed="false">
      <c r="A6" s="9" t="s">
        <v>1</v>
      </c>
      <c r="B6" s="2"/>
      <c r="C6" s="6"/>
      <c r="D6" s="7"/>
      <c r="E6" s="11"/>
    </row>
    <row r="7" s="4" customFormat="true" ht="18" hidden="false" customHeight="false" outlineLevel="0" collapsed="false">
      <c r="A7" s="9"/>
      <c r="B7" s="2"/>
      <c r="C7" s="6"/>
      <c r="D7" s="7"/>
      <c r="E7" s="11"/>
    </row>
    <row r="8" customFormat="false" ht="18" hidden="false" customHeight="false" outlineLevel="0" collapsed="false">
      <c r="A8" s="12" t="s">
        <v>2</v>
      </c>
      <c r="B8" s="11"/>
      <c r="C8" s="13"/>
      <c r="D8" s="14"/>
      <c r="E8" s="15"/>
    </row>
    <row r="9" customFormat="false" ht="12.75" hidden="false" customHeight="false" outlineLevel="0" collapsed="false">
      <c r="A9" s="11"/>
      <c r="B9" s="11"/>
      <c r="C9" s="16"/>
      <c r="D9" s="14"/>
      <c r="E9" s="17"/>
    </row>
    <row r="10" s="20" customFormat="true" ht="23.1" hidden="false" customHeight="true" outlineLevel="0" collapsed="false">
      <c r="A10" s="18" t="s">
        <v>3</v>
      </c>
      <c r="B10" s="18"/>
      <c r="C10" s="19" t="s">
        <v>4</v>
      </c>
      <c r="D10" s="19" t="s">
        <v>5</v>
      </c>
    </row>
    <row r="11" s="20" customFormat="true" ht="23.1" hidden="false" customHeight="true" outlineLevel="0" collapsed="false">
      <c r="A11" s="21" t="s">
        <v>6</v>
      </c>
      <c r="B11" s="22" t="s">
        <v>7</v>
      </c>
      <c r="C11" s="23" t="n">
        <v>119590854.11</v>
      </c>
      <c r="D11" s="23" t="n">
        <v>135002241.54</v>
      </c>
      <c r="E11" s="24"/>
      <c r="F11" s="24"/>
    </row>
    <row r="12" s="20" customFormat="true" ht="23.1" hidden="false" customHeight="true" outlineLevel="0" collapsed="false">
      <c r="A12" s="18" t="s">
        <v>8</v>
      </c>
      <c r="B12" s="25" t="s">
        <v>9</v>
      </c>
      <c r="C12" s="26" t="n">
        <v>3752911.88</v>
      </c>
      <c r="D12" s="26" t="n">
        <v>1173101.94</v>
      </c>
      <c r="E12" s="24"/>
    </row>
    <row r="13" s="20" customFormat="true" ht="23.1" hidden="false" customHeight="true" outlineLevel="0" collapsed="false">
      <c r="A13" s="18" t="s">
        <v>10</v>
      </c>
      <c r="B13" s="25" t="s">
        <v>11</v>
      </c>
      <c r="C13" s="26" t="n">
        <v>0</v>
      </c>
      <c r="D13" s="26" t="n">
        <v>0</v>
      </c>
      <c r="E13" s="24"/>
    </row>
    <row r="14" s="20" customFormat="true" ht="23.1" hidden="false" customHeight="true" outlineLevel="0" collapsed="false">
      <c r="A14" s="18" t="s">
        <v>12</v>
      </c>
      <c r="B14" s="25" t="s">
        <v>13</v>
      </c>
      <c r="C14" s="26" t="n">
        <v>0</v>
      </c>
      <c r="D14" s="26" t="n">
        <v>0</v>
      </c>
    </row>
    <row r="15" s="20" customFormat="true" ht="23.1" hidden="false" customHeight="true" outlineLevel="0" collapsed="false">
      <c r="A15" s="18" t="s">
        <v>14</v>
      </c>
      <c r="B15" s="25" t="s">
        <v>15</v>
      </c>
      <c r="C15" s="26" t="n">
        <v>5876419.66</v>
      </c>
      <c r="D15" s="26" t="n">
        <v>9597905.98787792</v>
      </c>
      <c r="E15" s="24"/>
    </row>
    <row r="16" s="20" customFormat="true" ht="23.1" hidden="false" customHeight="true" outlineLevel="0" collapsed="false">
      <c r="A16" s="21" t="s">
        <v>16</v>
      </c>
      <c r="B16" s="22" t="s">
        <v>17</v>
      </c>
      <c r="C16" s="23" t="n">
        <v>109961522.572491</v>
      </c>
      <c r="D16" s="23" t="n">
        <v>124231233.612122</v>
      </c>
      <c r="E16" s="24"/>
    </row>
    <row r="17" s="20" customFormat="true" ht="23.1" hidden="false" customHeight="true" outlineLevel="0" collapsed="false">
      <c r="A17" s="21"/>
      <c r="B17" s="25" t="s">
        <v>18</v>
      </c>
      <c r="C17" s="23"/>
      <c r="D17" s="23"/>
    </row>
    <row r="18" s="20" customFormat="true" ht="23.1" hidden="false" customHeight="true" outlineLevel="0" collapsed="false">
      <c r="A18" s="18"/>
      <c r="B18" s="25" t="s">
        <v>19</v>
      </c>
      <c r="C18" s="26" t="n">
        <v>27202281.56</v>
      </c>
      <c r="D18" s="26" t="n">
        <v>23653184.25</v>
      </c>
      <c r="E18" s="24"/>
      <c r="F18" s="24"/>
    </row>
    <row r="19" s="20" customFormat="true" ht="23.1" hidden="false" customHeight="true" outlineLevel="0" collapsed="false">
      <c r="A19" s="18"/>
      <c r="B19" s="25" t="s">
        <v>20</v>
      </c>
      <c r="C19" s="26" t="n">
        <v>18630095.53</v>
      </c>
      <c r="D19" s="26" t="n">
        <v>16111944.32</v>
      </c>
      <c r="E19" s="24"/>
      <c r="F19" s="24"/>
    </row>
    <row r="20" s="20" customFormat="true" ht="23.1" hidden="false" customHeight="true" outlineLevel="0" collapsed="false">
      <c r="A20" s="18"/>
      <c r="B20" s="25" t="s">
        <v>21</v>
      </c>
      <c r="C20" s="26" t="n">
        <v>4778839.2906685</v>
      </c>
      <c r="D20" s="26" t="n">
        <v>7286058.2683968</v>
      </c>
      <c r="E20" s="24"/>
    </row>
    <row r="21" s="20" customFormat="true" ht="23.1" hidden="false" customHeight="true" outlineLevel="0" collapsed="false">
      <c r="A21" s="18"/>
      <c r="B21" s="25" t="s">
        <v>22</v>
      </c>
      <c r="C21" s="26" t="n">
        <v>732372.19</v>
      </c>
      <c r="D21" s="26" t="n">
        <v>706093.09</v>
      </c>
      <c r="E21" s="24"/>
    </row>
    <row r="22" s="20" customFormat="true" ht="23.1" hidden="false" customHeight="true" outlineLevel="0" collapsed="false">
      <c r="A22" s="18"/>
      <c r="B22" s="25" t="s">
        <v>23</v>
      </c>
      <c r="C22" s="26" t="n">
        <v>179651.02</v>
      </c>
      <c r="D22" s="26" t="n">
        <v>166057.49</v>
      </c>
      <c r="E22" s="24"/>
    </row>
    <row r="23" s="20" customFormat="true" ht="23.1" hidden="false" customHeight="true" outlineLevel="0" collapsed="false">
      <c r="A23" s="18"/>
      <c r="B23" s="25" t="s">
        <v>24</v>
      </c>
      <c r="C23" s="26" t="n">
        <v>3031276.39</v>
      </c>
      <c r="D23" s="26" t="n">
        <v>3151005.29</v>
      </c>
      <c r="E23" s="24"/>
    </row>
    <row r="24" s="20" customFormat="true" ht="23.1" hidden="false" customHeight="true" outlineLevel="0" collapsed="false">
      <c r="A24" s="18"/>
      <c r="B24" s="25" t="s">
        <v>25</v>
      </c>
      <c r="C24" s="26" t="n">
        <v>1929957.7</v>
      </c>
      <c r="D24" s="26" t="n">
        <v>2310947.23</v>
      </c>
      <c r="E24" s="24"/>
    </row>
    <row r="25" s="20" customFormat="true" ht="23.1" hidden="false" customHeight="true" outlineLevel="0" collapsed="false">
      <c r="A25" s="18"/>
      <c r="B25" s="25" t="s">
        <v>26</v>
      </c>
      <c r="C25" s="26" t="n">
        <v>1200</v>
      </c>
      <c r="D25" s="26" t="n">
        <v>0</v>
      </c>
    </row>
    <row r="26" s="20" customFormat="true" ht="23.1" hidden="false" customHeight="true" outlineLevel="0" collapsed="false">
      <c r="A26" s="18"/>
      <c r="B26" s="25" t="s">
        <v>27</v>
      </c>
      <c r="C26" s="26" t="n">
        <v>338104.18</v>
      </c>
      <c r="D26" s="26" t="n">
        <v>314663.29</v>
      </c>
      <c r="E26" s="24"/>
    </row>
    <row r="27" s="20" customFormat="true" ht="23.1" hidden="false" customHeight="true" outlineLevel="0" collapsed="false">
      <c r="A27" s="18"/>
      <c r="B27" s="25" t="s">
        <v>28</v>
      </c>
      <c r="C27" s="26" t="n">
        <v>194547.48</v>
      </c>
      <c r="D27" s="26" t="n">
        <v>225959.15</v>
      </c>
      <c r="E27" s="24"/>
    </row>
    <row r="28" s="20" customFormat="true" ht="23.1" hidden="false" customHeight="true" outlineLevel="0" collapsed="false">
      <c r="A28" s="18"/>
      <c r="B28" s="25" t="s">
        <v>29</v>
      </c>
      <c r="C28" s="26" t="n">
        <v>1310186.82</v>
      </c>
      <c r="D28" s="26" t="n">
        <v>1509090.62</v>
      </c>
      <c r="E28" s="24"/>
    </row>
    <row r="29" s="20" customFormat="true" ht="23.1" hidden="false" customHeight="true" outlineLevel="0" collapsed="false">
      <c r="A29" s="18"/>
      <c r="B29" s="25" t="s">
        <v>30</v>
      </c>
      <c r="C29" s="26" t="n">
        <v>2449219.48</v>
      </c>
      <c r="D29" s="26" t="n">
        <v>2547651.95</v>
      </c>
      <c r="E29" s="24"/>
    </row>
    <row r="30" s="20" customFormat="true" ht="23.1" hidden="false" customHeight="true" outlineLevel="0" collapsed="false">
      <c r="A30" s="18"/>
      <c r="B30" s="25" t="s">
        <v>31</v>
      </c>
      <c r="C30" s="26" t="n">
        <v>2983191.3</v>
      </c>
      <c r="D30" s="26" t="n">
        <v>2641042.81</v>
      </c>
    </row>
    <row r="31" s="20" customFormat="true" ht="23.1" hidden="false" customHeight="true" outlineLevel="0" collapsed="false">
      <c r="A31" s="18"/>
      <c r="B31" s="25" t="s">
        <v>32</v>
      </c>
      <c r="C31" s="26" t="n">
        <v>1594417.57</v>
      </c>
      <c r="D31" s="26" t="n">
        <v>1527396.08</v>
      </c>
    </row>
    <row r="32" s="20" customFormat="true" ht="23.1" hidden="false" customHeight="true" outlineLevel="0" collapsed="false">
      <c r="A32" s="18"/>
      <c r="B32" s="25" t="s">
        <v>33</v>
      </c>
      <c r="C32" s="26" t="n">
        <v>335358.03</v>
      </c>
      <c r="D32" s="26" t="n">
        <v>338801.32</v>
      </c>
    </row>
    <row r="33" s="20" customFormat="true" ht="23.1" hidden="false" customHeight="true" outlineLevel="0" collapsed="false">
      <c r="A33" s="18"/>
      <c r="B33" s="25" t="s">
        <v>34</v>
      </c>
      <c r="C33" s="26" t="n">
        <v>249359.05</v>
      </c>
      <c r="D33" s="26" t="n">
        <v>6884.21</v>
      </c>
      <c r="E33" s="24"/>
    </row>
    <row r="34" s="20" customFormat="true" ht="23.1" hidden="false" customHeight="true" outlineLevel="0" collapsed="false">
      <c r="A34" s="18"/>
      <c r="B34" s="25" t="s">
        <v>35</v>
      </c>
      <c r="C34" s="26" t="n">
        <v>987104.38</v>
      </c>
      <c r="D34" s="26" t="n">
        <v>25640.33</v>
      </c>
      <c r="E34" s="24"/>
    </row>
    <row r="35" s="20" customFormat="true" ht="23.1" hidden="false" customHeight="true" outlineLevel="0" collapsed="false">
      <c r="A35" s="18"/>
      <c r="B35" s="25" t="s">
        <v>36</v>
      </c>
      <c r="C35" s="26" t="n">
        <v>1478431.59</v>
      </c>
      <c r="D35" s="26" t="n">
        <v>1625818.18</v>
      </c>
      <c r="E35" s="24"/>
    </row>
    <row r="36" s="20" customFormat="true" ht="23.1" hidden="false" customHeight="true" outlineLevel="0" collapsed="false">
      <c r="A36" s="18"/>
      <c r="B36" s="25" t="s">
        <v>37</v>
      </c>
      <c r="C36" s="26" t="n">
        <v>3735133.9414296</v>
      </c>
      <c r="D36" s="26" t="n">
        <v>3812683.14612807</v>
      </c>
      <c r="E36" s="24"/>
    </row>
    <row r="37" s="20" customFormat="true" ht="23.1" hidden="false" customHeight="true" outlineLevel="0" collapsed="false">
      <c r="A37" s="18"/>
      <c r="B37" s="25" t="s">
        <v>38</v>
      </c>
      <c r="C37" s="26" t="n">
        <v>1394852.7340186</v>
      </c>
      <c r="D37" s="26" t="n">
        <v>1554690.7075984</v>
      </c>
    </row>
    <row r="38" s="20" customFormat="true" ht="23.1" hidden="false" customHeight="true" outlineLevel="0" collapsed="false">
      <c r="A38" s="18"/>
      <c r="B38" s="25" t="s">
        <v>39</v>
      </c>
      <c r="C38" s="26" t="n">
        <v>153906.04</v>
      </c>
      <c r="D38" s="26" t="n">
        <v>153043.91</v>
      </c>
    </row>
    <row r="39" s="20" customFormat="true" ht="23.1" hidden="false" customHeight="true" outlineLevel="0" collapsed="false">
      <c r="A39" s="18"/>
      <c r="B39" s="25" t="s">
        <v>40</v>
      </c>
      <c r="C39" s="26" t="n">
        <v>1535726.79</v>
      </c>
      <c r="D39" s="26" t="n">
        <v>1444656.72</v>
      </c>
    </row>
    <row r="40" s="20" customFormat="true" ht="23.1" hidden="false" customHeight="true" outlineLevel="0" collapsed="false">
      <c r="A40" s="18"/>
      <c r="B40" s="25" t="s">
        <v>41</v>
      </c>
      <c r="C40" s="26" t="n">
        <v>331727.67</v>
      </c>
      <c r="D40" s="26" t="n">
        <v>391992.23</v>
      </c>
    </row>
    <row r="41" s="20" customFormat="true" ht="23.1" hidden="false" customHeight="true" outlineLevel="0" collapsed="false">
      <c r="A41" s="18"/>
      <c r="B41" s="25" t="s">
        <v>42</v>
      </c>
      <c r="C41" s="26" t="n">
        <v>691669.78</v>
      </c>
      <c r="D41" s="26" t="n">
        <v>956042.38</v>
      </c>
    </row>
    <row r="42" s="20" customFormat="true" ht="23.1" hidden="false" customHeight="true" outlineLevel="0" collapsed="false">
      <c r="A42" s="27"/>
      <c r="B42" s="28"/>
      <c r="C42" s="29"/>
      <c r="D42" s="29"/>
    </row>
    <row r="43" s="20" customFormat="true" ht="6.75" hidden="false" customHeight="true" outlineLevel="0" collapsed="false">
      <c r="A43" s="27"/>
      <c r="B43" s="28"/>
      <c r="C43" s="29"/>
      <c r="D43" s="29"/>
    </row>
    <row r="44" s="4" customFormat="true" ht="33.75" hidden="false" customHeight="true" outlineLevel="0" collapsed="false">
      <c r="A44" s="2"/>
      <c r="B44" s="3" t="str">
        <f aca="false">B$1</f>
        <v>Półroczne sprawozdanie ubezpieczeniowych funduszy kapitałowych                                      sporządzone na dzień 30.06.2009</v>
      </c>
      <c r="C44" s="3"/>
      <c r="D44" s="3"/>
    </row>
    <row r="45" s="4" customFormat="true" ht="23.25" hidden="false" customHeight="true" outlineLevel="0" collapsed="false">
      <c r="A45" s="2"/>
      <c r="B45" s="5"/>
      <c r="C45" s="30"/>
      <c r="D45" s="6"/>
    </row>
    <row r="46" s="4" customFormat="true" ht="18" hidden="false" customHeight="false" outlineLevel="0" collapsed="false">
      <c r="A46" s="9"/>
      <c r="B46" s="2"/>
      <c r="C46" s="6"/>
      <c r="D46" s="6"/>
    </row>
    <row r="47" s="4" customFormat="true" ht="18" hidden="false" customHeight="false" outlineLevel="0" collapsed="false">
      <c r="A47" s="9" t="s">
        <v>1</v>
      </c>
      <c r="B47" s="2"/>
      <c r="C47" s="6"/>
      <c r="D47" s="6"/>
    </row>
    <row r="48" s="4" customFormat="true" ht="18" hidden="false" customHeight="false" outlineLevel="0" collapsed="false">
      <c r="A48" s="9"/>
      <c r="B48" s="2"/>
      <c r="C48" s="6"/>
      <c r="D48" s="6"/>
    </row>
    <row r="49" customFormat="false" ht="15.75" hidden="false" customHeight="false" outlineLevel="0" collapsed="false">
      <c r="A49" s="12" t="s">
        <v>43</v>
      </c>
      <c r="B49" s="11"/>
      <c r="C49" s="16"/>
      <c r="D49" s="16"/>
    </row>
    <row r="50" customFormat="false" ht="12.75" hidden="false" customHeight="false" outlineLevel="0" collapsed="false">
      <c r="A50" s="11"/>
      <c r="B50" s="11"/>
      <c r="C50" s="16"/>
      <c r="D50" s="16"/>
    </row>
    <row r="51" s="20" customFormat="true" ht="23.1" hidden="false" customHeight="true" outlineLevel="0" collapsed="false">
      <c r="A51" s="18" t="s">
        <v>3</v>
      </c>
      <c r="B51" s="18"/>
      <c r="C51" s="19" t="s">
        <v>4</v>
      </c>
      <c r="D51" s="19" t="s">
        <v>5</v>
      </c>
    </row>
    <row r="52" s="20" customFormat="true" ht="23.1" hidden="false" customHeight="true" outlineLevel="0" collapsed="false">
      <c r="A52" s="18"/>
      <c r="B52" s="25" t="s">
        <v>44</v>
      </c>
      <c r="C52" s="26" t="n">
        <v>159486.51</v>
      </c>
      <c r="D52" s="26" t="n">
        <v>278678.27</v>
      </c>
    </row>
    <row r="53" s="20" customFormat="true" ht="23.1" hidden="false" customHeight="true" outlineLevel="0" collapsed="false">
      <c r="A53" s="18"/>
      <c r="B53" s="25" t="s">
        <v>45</v>
      </c>
      <c r="C53" s="26" t="n">
        <v>0</v>
      </c>
      <c r="D53" s="26" t="n">
        <v>23956.44</v>
      </c>
    </row>
    <row r="54" s="20" customFormat="true" ht="23.1" hidden="false" customHeight="true" outlineLevel="0" collapsed="false">
      <c r="A54" s="18"/>
      <c r="B54" s="25" t="s">
        <v>46</v>
      </c>
      <c r="C54" s="26" t="n">
        <v>5839503.73291891</v>
      </c>
      <c r="D54" s="26" t="n">
        <v>3441176.38849679</v>
      </c>
    </row>
    <row r="55" s="20" customFormat="true" ht="23.1" hidden="false" customHeight="true" outlineLevel="0" collapsed="false">
      <c r="A55" s="18"/>
      <c r="B55" s="25" t="s">
        <v>47</v>
      </c>
      <c r="C55" s="26" t="n">
        <v>2260200.4279529</v>
      </c>
      <c r="D55" s="26" t="n">
        <v>3786396.933963</v>
      </c>
    </row>
    <row r="56" s="20" customFormat="true" ht="23.1" hidden="false" customHeight="true" outlineLevel="0" collapsed="false">
      <c r="A56" s="18"/>
      <c r="B56" s="25" t="s">
        <v>48</v>
      </c>
      <c r="C56" s="26" t="n">
        <v>2394126.0061017</v>
      </c>
      <c r="D56" s="26" t="n">
        <v>2015538.02290002</v>
      </c>
    </row>
    <row r="57" s="20" customFormat="true" ht="23.1" hidden="false" customHeight="true" outlineLevel="0" collapsed="false">
      <c r="A57" s="18"/>
      <c r="B57" s="25" t="s">
        <v>49</v>
      </c>
      <c r="C57" s="26" t="n">
        <v>844648.1574551</v>
      </c>
      <c r="D57" s="26" t="n">
        <v>571326.627475196</v>
      </c>
    </row>
    <row r="58" s="20" customFormat="true" ht="23.1" hidden="false" customHeight="true" outlineLevel="0" collapsed="false">
      <c r="A58" s="18"/>
      <c r="B58" s="25" t="s">
        <v>50</v>
      </c>
      <c r="C58" s="26" t="n">
        <v>873199.174547497</v>
      </c>
      <c r="D58" s="26" t="n">
        <v>1054633.7319076</v>
      </c>
    </row>
    <row r="59" s="20" customFormat="true" ht="23.1" hidden="false" customHeight="true" outlineLevel="0" collapsed="false">
      <c r="A59" s="18"/>
      <c r="B59" s="25" t="s">
        <v>51</v>
      </c>
      <c r="C59" s="26" t="n">
        <v>336843.118906503</v>
      </c>
      <c r="D59" s="26" t="n">
        <v>339098.636486395</v>
      </c>
    </row>
    <row r="60" s="20" customFormat="true" ht="23.1" hidden="false" customHeight="true" outlineLevel="0" collapsed="false">
      <c r="A60" s="18"/>
      <c r="B60" s="25" t="s">
        <v>52</v>
      </c>
      <c r="C60" s="26" t="n">
        <v>2910317.5084915</v>
      </c>
      <c r="D60" s="26" t="n">
        <v>1788822.8387698</v>
      </c>
    </row>
    <row r="61" s="20" customFormat="true" ht="23.1" hidden="false" customHeight="true" outlineLevel="0" collapsed="false">
      <c r="A61" s="18"/>
      <c r="B61" s="25" t="s">
        <v>53</v>
      </c>
      <c r="C61" s="26" t="n">
        <v>2204776.89</v>
      </c>
      <c r="D61" s="26" t="n">
        <v>3283290.33</v>
      </c>
    </row>
    <row r="62" s="20" customFormat="true" ht="23.1" hidden="false" customHeight="true" outlineLevel="0" collapsed="false">
      <c r="A62" s="18"/>
      <c r="B62" s="25" t="s">
        <v>54</v>
      </c>
      <c r="C62" s="26" t="n">
        <v>909659.85</v>
      </c>
      <c r="D62" s="26" t="n">
        <v>641802.41</v>
      </c>
    </row>
    <row r="63" s="20" customFormat="true" ht="23.1" hidden="false" customHeight="true" outlineLevel="0" collapsed="false">
      <c r="A63" s="18"/>
      <c r="B63" s="25" t="s">
        <v>55</v>
      </c>
      <c r="C63" s="26" t="n">
        <v>1202755.66</v>
      </c>
      <c r="D63" s="26" t="n">
        <v>2931652.52</v>
      </c>
    </row>
    <row r="64" s="20" customFormat="true" ht="23.1" hidden="false" customHeight="true" outlineLevel="0" collapsed="false">
      <c r="A64" s="18"/>
      <c r="B64" s="25" t="s">
        <v>56</v>
      </c>
      <c r="C64" s="26" t="n">
        <v>3646001.31</v>
      </c>
      <c r="D64" s="26" t="n">
        <v>6392949.99</v>
      </c>
    </row>
    <row r="65" s="20" customFormat="true" ht="23.1" hidden="false" customHeight="true" outlineLevel="0" collapsed="false">
      <c r="A65" s="18"/>
      <c r="B65" s="25" t="s">
        <v>57</v>
      </c>
      <c r="C65" s="26" t="n">
        <v>589873.99</v>
      </c>
      <c r="D65" s="26" t="n">
        <v>671534.39</v>
      </c>
    </row>
    <row r="66" s="20" customFormat="true" ht="23.1" hidden="false" customHeight="true" outlineLevel="0" collapsed="false">
      <c r="A66" s="18"/>
      <c r="B66" s="25" t="s">
        <v>58</v>
      </c>
      <c r="C66" s="26" t="n">
        <v>3791988.54</v>
      </c>
      <c r="D66" s="26" t="n">
        <v>6071926.77</v>
      </c>
    </row>
    <row r="67" s="20" customFormat="true" ht="23.1" hidden="false" customHeight="true" outlineLevel="0" collapsed="false">
      <c r="A67" s="18"/>
      <c r="B67" s="25" t="s">
        <v>59</v>
      </c>
      <c r="C67" s="26" t="n">
        <v>352921.29</v>
      </c>
      <c r="D67" s="26" t="n">
        <v>1133178.64</v>
      </c>
    </row>
    <row r="68" s="20" customFormat="true" ht="23.1" hidden="false" customHeight="true" outlineLevel="0" collapsed="false">
      <c r="A68" s="18"/>
      <c r="B68" s="25" t="s">
        <v>60</v>
      </c>
      <c r="C68" s="26" t="n">
        <v>322906.77</v>
      </c>
      <c r="D68" s="26" t="n">
        <v>448920.95</v>
      </c>
    </row>
    <row r="69" s="20" customFormat="true" ht="23.1" hidden="false" customHeight="true" outlineLevel="0" collapsed="false">
      <c r="A69" s="18"/>
      <c r="B69" s="25" t="s">
        <v>61</v>
      </c>
      <c r="C69" s="26" t="n">
        <v>156496.4</v>
      </c>
      <c r="D69" s="26" t="n">
        <v>277891.37</v>
      </c>
    </row>
    <row r="70" s="20" customFormat="true" ht="23.1" hidden="false" customHeight="true" outlineLevel="0" collapsed="false">
      <c r="A70" s="18"/>
      <c r="B70" s="25" t="s">
        <v>62</v>
      </c>
      <c r="C70" s="26" t="n">
        <v>182183.39</v>
      </c>
      <c r="D70" s="26" t="n">
        <v>237363.13</v>
      </c>
    </row>
    <row r="71" s="20" customFormat="true" ht="23.1" hidden="false" customHeight="true" outlineLevel="0" collapsed="false">
      <c r="A71" s="18"/>
      <c r="B71" s="25" t="s">
        <v>63</v>
      </c>
      <c r="C71" s="26" t="n">
        <v>310087.51</v>
      </c>
      <c r="D71" s="26" t="n">
        <v>488864.63</v>
      </c>
    </row>
    <row r="72" s="20" customFormat="true" ht="23.1" hidden="false" customHeight="true" outlineLevel="0" collapsed="false">
      <c r="A72" s="18"/>
      <c r="B72" s="25" t="s">
        <v>64</v>
      </c>
      <c r="C72" s="26" t="n">
        <v>204600.69</v>
      </c>
      <c r="D72" s="26" t="n">
        <v>138493.07</v>
      </c>
    </row>
    <row r="73" s="20" customFormat="true" ht="23.1" hidden="false" customHeight="true" outlineLevel="0" collapsed="false">
      <c r="A73" s="18"/>
      <c r="B73" s="25" t="s">
        <v>65</v>
      </c>
      <c r="C73" s="26" t="n">
        <v>86815.11</v>
      </c>
      <c r="D73" s="26" t="n">
        <v>773276.58</v>
      </c>
    </row>
    <row r="74" s="20" customFormat="true" ht="23.1" hidden="false" customHeight="true" outlineLevel="0" collapsed="false">
      <c r="A74" s="18"/>
      <c r="B74" s="25" t="s">
        <v>66</v>
      </c>
      <c r="C74" s="26" t="n">
        <v>338560.26</v>
      </c>
      <c r="D74" s="26" t="n">
        <v>582295.74</v>
      </c>
    </row>
    <row r="75" s="20" customFormat="true" ht="23.1" hidden="false" customHeight="true" outlineLevel="0" collapsed="false">
      <c r="A75" s="18"/>
      <c r="B75" s="25" t="s">
        <v>67</v>
      </c>
      <c r="C75" s="26" t="n">
        <v>65976.62</v>
      </c>
      <c r="D75" s="26" t="n">
        <v>774998.13</v>
      </c>
    </row>
    <row r="76" s="20" customFormat="true" ht="23.1" hidden="false" customHeight="true" outlineLevel="0" collapsed="false">
      <c r="A76" s="18"/>
      <c r="B76" s="25" t="s">
        <v>68</v>
      </c>
      <c r="C76" s="26" t="n">
        <v>1657587.78</v>
      </c>
      <c r="D76" s="26" t="n">
        <v>2269480.78</v>
      </c>
    </row>
    <row r="77" s="20" customFormat="true" ht="23.1" hidden="false" customHeight="true" outlineLevel="0" collapsed="false">
      <c r="A77" s="18"/>
      <c r="B77" s="25" t="s">
        <v>69</v>
      </c>
      <c r="C77" s="26" t="n">
        <v>21905.7</v>
      </c>
      <c r="D77" s="26" t="n">
        <v>16178.2</v>
      </c>
    </row>
    <row r="78" s="20" customFormat="true" ht="23.1" hidden="false" customHeight="true" outlineLevel="0" collapsed="false">
      <c r="A78" s="18"/>
      <c r="B78" s="25" t="s">
        <v>70</v>
      </c>
      <c r="C78" s="26" t="n">
        <v>195698.61</v>
      </c>
      <c r="D78" s="26" t="n">
        <v>1525219.08</v>
      </c>
    </row>
    <row r="79" s="20" customFormat="true" ht="23.1" hidden="false" customHeight="true" outlineLevel="0" collapsed="false">
      <c r="A79" s="18"/>
      <c r="B79" s="25" t="s">
        <v>71</v>
      </c>
      <c r="C79" s="26" t="n">
        <v>19188.88</v>
      </c>
      <c r="D79" s="26" t="n">
        <v>249342.42</v>
      </c>
    </row>
    <row r="80" s="20" customFormat="true" ht="23.1" hidden="false" customHeight="true" outlineLevel="0" collapsed="false">
      <c r="A80" s="18"/>
      <c r="B80" s="25" t="s">
        <v>72</v>
      </c>
      <c r="C80" s="26" t="n">
        <v>11922.08</v>
      </c>
      <c r="D80" s="26" t="n">
        <v>690060.95</v>
      </c>
    </row>
    <row r="81" s="20" customFormat="true" ht="23.1" hidden="false" customHeight="true" outlineLevel="0" collapsed="false">
      <c r="A81" s="18"/>
      <c r="B81" s="25" t="s">
        <v>73</v>
      </c>
      <c r="C81" s="26" t="n">
        <v>2998.25</v>
      </c>
      <c r="D81" s="26" t="n">
        <v>139722.62</v>
      </c>
    </row>
    <row r="82" customFormat="false" ht="12.75" hidden="false" customHeight="false" outlineLevel="0" collapsed="false">
      <c r="D82" s="31"/>
    </row>
    <row r="83" customFormat="false" ht="25.5" hidden="false" customHeight="true" outlineLevel="0" collapsed="false">
      <c r="D83" s="31"/>
    </row>
    <row r="84" s="4" customFormat="true" ht="33.75" hidden="false" customHeight="true" outlineLevel="0" collapsed="false">
      <c r="A84" s="2"/>
      <c r="B84" s="3" t="str">
        <f aca="false">B$1</f>
        <v>Półroczne sprawozdanie ubezpieczeniowych funduszy kapitałowych                                      sporządzone na dzień 30.06.2009</v>
      </c>
      <c r="C84" s="3"/>
      <c r="D84" s="3"/>
    </row>
    <row r="85" s="4" customFormat="true" ht="23.25" hidden="false" customHeight="true" outlineLevel="0" collapsed="false">
      <c r="A85" s="2"/>
      <c r="B85" s="5"/>
      <c r="C85" s="30"/>
      <c r="D85" s="6"/>
    </row>
    <row r="86" s="4" customFormat="true" ht="18" hidden="false" customHeight="false" outlineLevel="0" collapsed="false">
      <c r="A86" s="9"/>
      <c r="B86" s="2"/>
      <c r="C86" s="6"/>
      <c r="D86" s="6"/>
    </row>
    <row r="87" s="4" customFormat="true" ht="18" hidden="false" customHeight="false" outlineLevel="0" collapsed="false">
      <c r="A87" s="9" t="s">
        <v>1</v>
      </c>
      <c r="B87" s="2"/>
      <c r="C87" s="6"/>
      <c r="D87" s="6"/>
    </row>
    <row r="88" s="4" customFormat="true" ht="18" hidden="false" customHeight="false" outlineLevel="0" collapsed="false">
      <c r="A88" s="9"/>
      <c r="B88" s="2"/>
      <c r="C88" s="6"/>
      <c r="D88" s="6"/>
    </row>
    <row r="89" customFormat="false" ht="15.75" hidden="false" customHeight="false" outlineLevel="0" collapsed="false">
      <c r="A89" s="12" t="s">
        <v>43</v>
      </c>
      <c r="B89" s="11"/>
      <c r="C89" s="16"/>
      <c r="D89" s="16"/>
    </row>
    <row r="90" customFormat="false" ht="12.75" hidden="false" customHeight="false" outlineLevel="0" collapsed="false">
      <c r="A90" s="11"/>
      <c r="B90" s="11"/>
      <c r="C90" s="16"/>
      <c r="D90" s="16"/>
    </row>
    <row r="91" customFormat="false" ht="12.75" hidden="false" customHeight="false" outlineLevel="0" collapsed="false">
      <c r="A91" s="18" t="s">
        <v>3</v>
      </c>
      <c r="B91" s="18"/>
      <c r="C91" s="19" t="s">
        <v>4</v>
      </c>
      <c r="D91" s="19" t="s">
        <v>5</v>
      </c>
    </row>
    <row r="92" s="20" customFormat="true" ht="23.1" hidden="false" customHeight="true" outlineLevel="0" collapsed="false">
      <c r="A92" s="18"/>
      <c r="B92" s="25" t="s">
        <v>74</v>
      </c>
      <c r="C92" s="26" t="n">
        <v>352228.21</v>
      </c>
      <c r="D92" s="26" t="n">
        <v>720351.32</v>
      </c>
    </row>
    <row r="93" s="20" customFormat="true" ht="23.1" hidden="false" customHeight="true" outlineLevel="0" collapsed="false">
      <c r="A93" s="18"/>
      <c r="B93" s="25" t="s">
        <v>75</v>
      </c>
      <c r="C93" s="26" t="n">
        <v>296095.64</v>
      </c>
      <c r="D93" s="26" t="n">
        <v>1046276.4</v>
      </c>
    </row>
    <row r="94" s="20" customFormat="true" ht="23.1" hidden="false" customHeight="true" outlineLevel="0" collapsed="false">
      <c r="A94" s="18"/>
      <c r="B94" s="25" t="s">
        <v>76</v>
      </c>
      <c r="C94" s="26" t="n">
        <v>54104.34</v>
      </c>
      <c r="D94" s="26" t="n">
        <v>303206.25</v>
      </c>
    </row>
    <row r="95" s="20" customFormat="true" ht="23.1" hidden="false" customHeight="true" outlineLevel="0" collapsed="false">
      <c r="A95" s="18"/>
      <c r="B95" s="25" t="s">
        <v>77</v>
      </c>
      <c r="C95" s="26" t="n">
        <v>17286.01</v>
      </c>
      <c r="D95" s="26" t="n">
        <v>1121738.19</v>
      </c>
    </row>
    <row r="96" s="20" customFormat="true" ht="23.1" hidden="false" customHeight="true" outlineLevel="0" collapsed="false">
      <c r="A96" s="18"/>
      <c r="B96" s="25" t="s">
        <v>78</v>
      </c>
      <c r="C96" s="26" t="n">
        <v>184189.49</v>
      </c>
      <c r="D96" s="26" t="n">
        <v>1023278.01</v>
      </c>
    </row>
    <row r="97" s="20" customFormat="true" ht="23.1" hidden="false" customHeight="true" outlineLevel="0" collapsed="false">
      <c r="A97" s="18"/>
      <c r="B97" s="25" t="s">
        <v>79</v>
      </c>
      <c r="C97" s="26" t="n">
        <v>47956.1</v>
      </c>
      <c r="D97" s="26" t="n">
        <v>409750.84</v>
      </c>
    </row>
    <row r="98" s="20" customFormat="true" ht="23.1" hidden="false" customHeight="true" outlineLevel="0" collapsed="false">
      <c r="A98" s="18"/>
      <c r="B98" s="25" t="s">
        <v>80</v>
      </c>
      <c r="C98" s="26" t="n">
        <v>76332.17</v>
      </c>
      <c r="D98" s="26" t="n">
        <v>156774.12</v>
      </c>
    </row>
    <row r="99" s="20" customFormat="true" ht="23.1" hidden="false" customHeight="true" outlineLevel="0" collapsed="false">
      <c r="A99" s="18"/>
      <c r="B99" s="25" t="s">
        <v>81</v>
      </c>
      <c r="C99" s="26" t="n">
        <v>589484.69</v>
      </c>
      <c r="D99" s="26" t="n">
        <v>784394.86</v>
      </c>
    </row>
    <row r="100" s="20" customFormat="true" ht="23.1" hidden="false" customHeight="true" outlineLevel="0" collapsed="false">
      <c r="A100" s="18"/>
      <c r="B100" s="25" t="s">
        <v>82</v>
      </c>
      <c r="C100" s="26" t="n">
        <v>7594.17</v>
      </c>
      <c r="D100" s="26" t="n">
        <v>119033.31</v>
      </c>
    </row>
    <row r="101" s="20" customFormat="true" ht="23.1" hidden="false" customHeight="true" outlineLevel="0" collapsed="false">
      <c r="A101" s="18"/>
      <c r="B101" s="25" t="s">
        <v>83</v>
      </c>
      <c r="C101" s="26" t="n">
        <v>510.95</v>
      </c>
      <c r="D101" s="26" t="n">
        <v>47734.77</v>
      </c>
    </row>
    <row r="102" s="20" customFormat="true" ht="23.1" hidden="false" customHeight="true" outlineLevel="0" collapsed="false">
      <c r="A102" s="18"/>
      <c r="B102" s="25" t="s">
        <v>84</v>
      </c>
      <c r="C102" s="26" t="n">
        <v>1023.5</v>
      </c>
      <c r="D102" s="26" t="n">
        <v>41799.78</v>
      </c>
    </row>
    <row r="103" s="20" customFormat="true" ht="23.1" hidden="false" customHeight="true" outlineLevel="0" collapsed="false">
      <c r="A103" s="18"/>
      <c r="B103" s="25" t="s">
        <v>85</v>
      </c>
      <c r="C103" s="26" t="n">
        <v>17267.25</v>
      </c>
      <c r="D103" s="26" t="n">
        <v>320919.11</v>
      </c>
    </row>
    <row r="104" s="20" customFormat="true" ht="23.1" hidden="false" customHeight="true" outlineLevel="0" collapsed="false">
      <c r="A104" s="18"/>
      <c r="B104" s="25" t="s">
        <v>86</v>
      </c>
      <c r="C104" s="26" t="n">
        <v>8922.55</v>
      </c>
      <c r="D104" s="26" t="n">
        <v>211977.26</v>
      </c>
    </row>
    <row r="105" s="20" customFormat="true" ht="23.1" hidden="false" customHeight="true" outlineLevel="0" collapsed="false">
      <c r="A105" s="18"/>
      <c r="B105" s="25" t="s">
        <v>87</v>
      </c>
      <c r="C105" s="26" t="n">
        <v>166686.77</v>
      </c>
      <c r="D105" s="26" t="n">
        <v>493937.35</v>
      </c>
    </row>
    <row r="106" s="20" customFormat="true" ht="23.1" hidden="false" customHeight="true" outlineLevel="0" collapsed="false">
      <c r="A106" s="18"/>
      <c r="B106" s="25" t="s">
        <v>88</v>
      </c>
      <c r="C106" s="26" t="n">
        <v>0</v>
      </c>
      <c r="D106" s="26" t="n">
        <v>85474.42</v>
      </c>
    </row>
    <row r="107" s="20" customFormat="true" ht="23.1" hidden="false" customHeight="true" outlineLevel="0" collapsed="false">
      <c r="A107" s="18"/>
      <c r="B107" s="25" t="s">
        <v>89</v>
      </c>
      <c r="C107" s="26" t="n">
        <v>0</v>
      </c>
      <c r="D107" s="26" t="n">
        <v>599901.94</v>
      </c>
    </row>
    <row r="108" s="20" customFormat="true" ht="23.1" hidden="false" customHeight="true" outlineLevel="0" collapsed="false">
      <c r="A108" s="18"/>
      <c r="B108" s="25" t="s">
        <v>90</v>
      </c>
      <c r="C108" s="26" t="n">
        <v>0</v>
      </c>
      <c r="D108" s="26" t="n">
        <v>578391.38</v>
      </c>
    </row>
    <row r="109" s="20" customFormat="true" ht="23.1" hidden="false" customHeight="true" outlineLevel="0" collapsed="false">
      <c r="A109" s="18"/>
      <c r="B109" s="25" t="s">
        <v>91</v>
      </c>
      <c r="C109" s="26" t="n">
        <v>0</v>
      </c>
      <c r="D109" s="26" t="n">
        <v>642060.56</v>
      </c>
    </row>
    <row r="110" s="20" customFormat="true" ht="23.1" hidden="false" customHeight="true" outlineLevel="0" collapsed="false">
      <c r="A110" s="18"/>
      <c r="B110" s="25" t="s">
        <v>92</v>
      </c>
      <c r="C110" s="26" t="n">
        <v>0</v>
      </c>
      <c r="D110" s="26" t="n">
        <v>24816.18</v>
      </c>
    </row>
    <row r="111" s="20" customFormat="true" ht="23.1" hidden="false" customHeight="true" outlineLevel="0" collapsed="false">
      <c r="A111" s="18"/>
      <c r="B111" s="25" t="s">
        <v>93</v>
      </c>
      <c r="C111" s="26" t="n">
        <v>0</v>
      </c>
      <c r="D111" s="26" t="n">
        <v>0</v>
      </c>
    </row>
    <row r="112" s="20" customFormat="true" ht="23.1" hidden="false" customHeight="true" outlineLevel="0" collapsed="false">
      <c r="A112" s="18"/>
      <c r="B112" s="25" t="s">
        <v>94</v>
      </c>
      <c r="C112" s="26" t="n">
        <v>0</v>
      </c>
      <c r="D112" s="26" t="n">
        <v>0</v>
      </c>
    </row>
    <row r="113" s="20" customFormat="true" ht="23.1" hidden="false" customHeight="true" outlineLevel="0" collapsed="false">
      <c r="A113" s="18"/>
      <c r="B113" s="25" t="s">
        <v>95</v>
      </c>
      <c r="C113" s="26" t="n">
        <v>0</v>
      </c>
      <c r="D113" s="26" t="n">
        <v>0</v>
      </c>
    </row>
  </sheetData>
  <mergeCells count="6">
    <mergeCell ref="B1:D1"/>
    <mergeCell ref="A10:B10"/>
    <mergeCell ref="B44:D44"/>
    <mergeCell ref="A51:B51"/>
    <mergeCell ref="B84:D84"/>
    <mergeCell ref="A91:B91"/>
  </mergeCells>
  <printOptions headings="false" gridLines="false" gridLinesSet="true" horizontalCentered="false" verticalCentered="false"/>
  <pageMargins left="1.18125" right="0.7875" top="0.54027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