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db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622809.6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622809.6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8815.2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.0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8815.2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613994.4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558016.9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579304.4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578391.3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913.0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21287.4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109.5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5048.9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10864.9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5264.0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29748.9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3211.4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-1316.4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272.0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27376.4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3.9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201.5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6228.5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613994.4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19.9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7190.4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1.6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3652.9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10864.9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0</v>
      </c>
      <c r="D103" s="25" t="n">
        <v>58771.33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0</v>
      </c>
      <c r="D106" s="26" t="n">
        <v>9.18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0</v>
      </c>
      <c r="D107" s="26" t="n">
        <v>10.682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0</v>
      </c>
      <c r="D108" s="26" t="n">
        <v>10.447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50740.22</v>
      </c>
      <c r="D123" s="31" t="n">
        <v>0.40259526481975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17267.12</v>
      </c>
      <c r="D124" s="32" t="n">
        <v>0.348849952006204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6476.38</v>
      </c>
      <c r="D125" s="32" t="n">
        <v>0.0264549204326728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6996.72</v>
      </c>
      <c r="D126" s="32" t="n">
        <v>0.027290392380876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4341.32</v>
      </c>
      <c r="D128" s="31" t="n">
        <v>0.039083080374829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4341.32</v>
      </c>
      <c r="D129" s="32" t="n">
        <v>0.039083080374829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4341.32</v>
      </c>
      <c r="D130" s="32" t="n">
        <v>0.039083080374829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0540.3</v>
      </c>
      <c r="D133" s="31" t="n">
        <v>0.032980060071643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0540.3</v>
      </c>
      <c r="D135" s="32" t="n">
        <v>0.032980060071643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06143.83</v>
      </c>
      <c r="D147" s="31" t="n">
        <v>0.491552796403318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06143.83</v>
      </c>
      <c r="D148" s="32" t="n">
        <v>0.491552796403318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1043.99</v>
      </c>
      <c r="D166" s="31" t="n">
        <v>0.033788798330456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22809.66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22809.66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