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Grupowy Mieszany C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58460.48</v>
      </c>
      <c r="D10" s="16" t="n">
        <v>219574.38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57943.34</v>
      </c>
      <c r="D11" s="18" t="n">
        <v>218288.9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517.14</v>
      </c>
      <c r="D13" s="16" t="n">
        <v>1285.39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318.32</v>
      </c>
      <c r="D14" s="18" t="n">
        <v>422.75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198.82</v>
      </c>
      <c r="D15" s="18" t="n">
        <v>862.64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4126.99</v>
      </c>
      <c r="D17" s="16" t="n">
        <v>6109.72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633.74</v>
      </c>
      <c r="D18" s="18" t="n">
        <v>335.75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3493.25</v>
      </c>
      <c r="D20" s="18" t="n">
        <v>5773.97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54333.49</v>
      </c>
      <c r="D21" s="16" t="n">
        <v>213464.66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Mieszany C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4939.89</v>
      </c>
      <c r="D34" s="16" t="n">
        <v>191465.46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66388.93</v>
      </c>
      <c r="D35" s="16" t="n">
        <v>12923.8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67125.53</v>
      </c>
      <c r="D36" s="16" t="n">
        <v>17344.06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1905.7</v>
      </c>
      <c r="D37" s="18" t="n">
        <v>16178.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45219.83</v>
      </c>
      <c r="D39" s="18" t="n">
        <v>1165.86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736.6</v>
      </c>
      <c r="D40" s="16" t="n">
        <v>4420.17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0</v>
      </c>
      <c r="D41" s="18" t="n">
        <v>3008.3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9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736.6</v>
      </c>
      <c r="D47" s="18" t="n">
        <v>1402.87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3728.01</v>
      </c>
      <c r="D50" s="16" t="n">
        <v>9574.95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-125.93</v>
      </c>
      <c r="D51" s="18" t="n">
        <v>1888.86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93.46</v>
      </c>
      <c r="D53" s="18" t="n">
        <v>-219.19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386.48</v>
      </c>
      <c r="D54" s="18" t="n">
        <v>185.9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4648.91124108602</v>
      </c>
      <c r="D56" s="18" t="n">
        <v>7582.97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173.421241086023</v>
      </c>
      <c r="D60" s="21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37.25</v>
      </c>
      <c r="D61" s="18" t="n">
        <v>37.69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56.22</v>
      </c>
      <c r="D63" s="18" t="n">
        <v>98.72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3267.32</v>
      </c>
      <c r="D66" s="16" t="n">
        <v>499.640000000014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54333.49</v>
      </c>
      <c r="D67" s="16" t="n">
        <v>213464.66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Mieszany C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4.32</v>
      </c>
      <c r="D81" s="18" t="n">
        <v>0.79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37.69</v>
      </c>
      <c r="D83" s="18" t="n">
        <v>80.23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2.79</v>
      </c>
      <c r="D84" s="18" t="n">
        <v>5.43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691.8</v>
      </c>
      <c r="D85" s="18" t="n">
        <v>1316.42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736.6</v>
      </c>
      <c r="D87" s="18" t="n">
        <v>1402.8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Mieszany C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500</v>
      </c>
      <c r="D102" s="25" t="n">
        <v>22231.629210826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6693.054</v>
      </c>
      <c r="D103" s="25" t="n">
        <v>23838.676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9.8798</v>
      </c>
      <c r="D105" s="26" t="n">
        <v>8.6123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9.2454</v>
      </c>
      <c r="D106" s="26" t="n">
        <v>7.988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9.8668</v>
      </c>
      <c r="D107" s="26" t="n">
        <v>9.167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9.2454</v>
      </c>
      <c r="D108" s="26" t="n">
        <v>8.9546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Mieszany C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116708.07</v>
      </c>
      <c r="D123" s="31" t="n">
        <v>0.531519524272367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106268.8</v>
      </c>
      <c r="D124" s="32" t="n">
        <v>0.483976318184298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5604.95</v>
      </c>
      <c r="D125" s="32" t="n">
        <v>0.0255264298138972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4834.32</v>
      </c>
      <c r="D126" s="32" t="n">
        <v>0.0220167762741719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7388.24</v>
      </c>
      <c r="D128" s="31" t="n">
        <v>0.0336480057463899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7388.24</v>
      </c>
      <c r="D129" s="32" t="n">
        <v>0.0336480057463899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7388.24</v>
      </c>
      <c r="D130" s="32" t="n">
        <v>0.0336480057463899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7264.84</v>
      </c>
      <c r="D133" s="31" t="n">
        <v>0.0330860093969069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7264.84</v>
      </c>
      <c r="D135" s="32" t="n">
        <v>0.0330860093969069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73000.11</v>
      </c>
      <c r="D141" s="31" t="n">
        <v>0.332461874650403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73000.11</v>
      </c>
      <c r="D142" s="32" t="n">
        <v>0.332461874650403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73000.11</v>
      </c>
      <c r="D143" s="32" t="n">
        <v>0.332461874650403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3927.73</v>
      </c>
      <c r="D166" s="31" t="n">
        <v>0.0634305787405616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18288.99</v>
      </c>
      <c r="D168" s="31" t="n">
        <v>0.994145992806629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18288.99</v>
      </c>
      <c r="D169" s="32" t="n">
        <v>0.994145992806629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