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Grupowy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498103.11</v>
      </c>
      <c r="D10" s="16" t="n">
        <v>2285733.65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498103.11</v>
      </c>
      <c r="D11" s="18" t="n">
        <v>2285733.6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40399.53</v>
      </c>
      <c r="D17" s="16" t="n">
        <v>36408.02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40399.53</v>
      </c>
      <c r="D20" s="18" t="n">
        <v>36408.02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457703.58</v>
      </c>
      <c r="D21" s="16" t="n">
        <v>2249325.63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Obliga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327141.782295</v>
      </c>
      <c r="D34" s="16" t="n">
        <v>1766819.6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47125.92</v>
      </c>
      <c r="D35" s="16" t="n">
        <v>457129.17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94547.48</v>
      </c>
      <c r="D36" s="16" t="n">
        <v>492951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94547.48</v>
      </c>
      <c r="D37" s="18" t="n">
        <v>225959.15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266991.8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47421.56</v>
      </c>
      <c r="D40" s="16" t="n">
        <v>35821.83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9831.71</v>
      </c>
      <c r="D41" s="18" t="n">
        <v>24207.3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8247.75</v>
      </c>
      <c r="D47" s="18" t="n">
        <v>11583.87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9342.1</v>
      </c>
      <c r="D49" s="18" t="n">
        <v>30.66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7585.39</v>
      </c>
      <c r="D50" s="16" t="n">
        <v>27551.14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-1622.73</v>
      </c>
      <c r="D51" s="18" t="n">
        <v>23494.51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57.46</v>
      </c>
      <c r="D53" s="18" t="n">
        <v>727.65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358.39</v>
      </c>
      <c r="D54" s="18" t="n">
        <v>2011.14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8073.16</v>
      </c>
      <c r="D61" s="18" t="n">
        <v>415.44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719.11</v>
      </c>
      <c r="D63" s="18" t="n">
        <v>902.4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4149.51</v>
      </c>
      <c r="D66" s="16" t="n">
        <v>2174.35000000009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457703.582295</v>
      </c>
      <c r="D67" s="16" t="n">
        <v>2249325.63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Obliga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4.87</v>
      </c>
      <c r="D81" s="18" t="n">
        <v>7.12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464.49</v>
      </c>
      <c r="D83" s="18" t="n">
        <v>683.01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20.29</v>
      </c>
      <c r="D84" s="18" t="n">
        <v>18.03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7758.1</v>
      </c>
      <c r="D85" s="18" t="n">
        <v>10875.7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8247.75</v>
      </c>
      <c r="D87" s="18" t="n">
        <v>11583.8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Obliga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88598.7834629639</v>
      </c>
      <c r="D102" s="25" t="n">
        <v>111533.90055644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97303.1134629639</v>
      </c>
      <c r="D103" s="25" t="n">
        <v>141023.274462964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4.9793</v>
      </c>
      <c r="D105" s="26" t="n">
        <v>15.8411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4.9748</v>
      </c>
      <c r="D106" s="26" t="n">
        <v>15.6296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5.1265</v>
      </c>
      <c r="D107" s="26" t="n">
        <v>16.0941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4.9811</v>
      </c>
      <c r="D108" s="26" t="n">
        <v>15.95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 Obliga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2143112.6</v>
      </c>
      <c r="D123" s="31" t="n">
        <v>0.937603819237644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2099740.24</v>
      </c>
      <c r="D124" s="32" t="n">
        <v>0.918628572493563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43372.36</v>
      </c>
      <c r="D125" s="32" t="n">
        <v>0.0189752467440815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21951.38</v>
      </c>
      <c r="D128" s="31" t="n">
        <v>0.00960364738909978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21951.38</v>
      </c>
      <c r="D129" s="32" t="n">
        <v>0.00960364738909978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21951.38</v>
      </c>
      <c r="D130" s="32" t="n">
        <v>0.00960364738909978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67169.29</v>
      </c>
      <c r="D133" s="31" t="n">
        <v>0.0293863154178091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67169.29</v>
      </c>
      <c r="D135" s="32" t="n">
        <v>0.0293863154178091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53500.38</v>
      </c>
      <c r="D166" s="31" t="n">
        <v>0.0234062179554473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2285733.65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285733.65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