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Dynami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db Dynamicz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0</v>
      </c>
      <c r="D10" s="16" t="n">
        <v>710449.4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0</v>
      </c>
      <c r="D11" s="18" t="n">
        <v>710449.4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5752.6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0</v>
      </c>
      <c r="D20" s="18" t="n">
        <v>5752.6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0</v>
      </c>
      <c r="D21" s="16" t="n">
        <v>704696.8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db Dynamicz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0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0</v>
      </c>
      <c r="D35" s="16" t="n">
        <v>615452.62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0</v>
      </c>
      <c r="D36" s="16" t="n">
        <v>648023.04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0</v>
      </c>
      <c r="D37" s="18" t="n">
        <v>642060.56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5962.48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0</v>
      </c>
      <c r="D40" s="16" t="n">
        <v>32570.42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0</v>
      </c>
      <c r="D41" s="18" t="n">
        <v>0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5885.88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0</v>
      </c>
      <c r="D47" s="18" t="n">
        <v>20307.43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6377.11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0</v>
      </c>
      <c r="D50" s="16" t="n">
        <v>61520.73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1507.44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-1129.07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107.1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60754.18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1.38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279.7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27723.4500000001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0</v>
      </c>
      <c r="D67" s="16" t="n">
        <v>704696.8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db Dynamicz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33.72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16110.88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.46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0</v>
      </c>
      <c r="D85" s="18" t="n">
        <v>4162.37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0</v>
      </c>
      <c r="D87" s="18" t="n">
        <v>20307.4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db Dynamicz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0</v>
      </c>
      <c r="D102" s="25" t="n">
        <v>0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0</v>
      </c>
      <c r="D103" s="25" t="n">
        <v>66027.301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0</v>
      </c>
      <c r="D105" s="26" t="n">
        <v>0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0</v>
      </c>
      <c r="D106" s="26" t="n">
        <v>8.498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0</v>
      </c>
      <c r="D107" s="26" t="n">
        <v>11.0382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0</v>
      </c>
      <c r="D108" s="26" t="n">
        <v>10.6728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db Dynamicz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110209.05</v>
      </c>
      <c r="D123" s="31" t="n">
        <v>0.155125825991267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84273.76</v>
      </c>
      <c r="D124" s="32" t="n">
        <v>0.118620354947164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11747.8</v>
      </c>
      <c r="D125" s="32" t="n">
        <v>0.0165357307642177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14187.49</v>
      </c>
      <c r="D126" s="32" t="n">
        <v>0.0199697402798848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19303.23</v>
      </c>
      <c r="D128" s="31" t="n">
        <v>0.0271704501404322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19303.23</v>
      </c>
      <c r="D129" s="32" t="n">
        <v>0.0271704501404322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19303.23</v>
      </c>
      <c r="D130" s="32" t="n">
        <v>0.0271704501404322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14039.76</v>
      </c>
      <c r="D133" s="31" t="n">
        <v>0.0197618014738277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14039.76</v>
      </c>
      <c r="D135" s="32" t="n">
        <v>0.0197618014738277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551795.22</v>
      </c>
      <c r="D147" s="31" t="n">
        <v>0.776684757563311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551795.22</v>
      </c>
      <c r="D148" s="32" t="n">
        <v>0.776684757563311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15102.14</v>
      </c>
      <c r="D166" s="31" t="n">
        <v>0.0212571648311618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710449.4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710449.4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