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Generali - NOVO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16535.9</v>
      </c>
      <c r="D10" s="16" t="n">
        <v>960352.7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16535.9</v>
      </c>
      <c r="D11" s="18" t="n">
        <v>960352.7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2883.43</v>
      </c>
      <c r="D17" s="16" t="n">
        <v>50844.6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2883.43</v>
      </c>
      <c r="D20" s="18" t="n">
        <v>50844.62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93652.47</v>
      </c>
      <c r="D21" s="16" t="n">
        <v>909508.12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VO Obliga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00260.44</v>
      </c>
      <c r="D34" s="16" t="n">
        <v>394116.9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12864.93</v>
      </c>
      <c r="D35" s="16" t="n">
        <v>457030.3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89171.72</v>
      </c>
      <c r="D36" s="16" t="n">
        <v>1388125.3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86815.11</v>
      </c>
      <c r="D37" s="18" t="n">
        <v>773276.5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02356.61</v>
      </c>
      <c r="D39" s="18" t="n">
        <v>614848.7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76306.79</v>
      </c>
      <c r="D40" s="16" t="n">
        <v>931094.9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5465.22</v>
      </c>
      <c r="D41" s="18" t="n">
        <v>79451.3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959.84</v>
      </c>
      <c r="D43" s="18" t="n">
        <v>7746.0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507.54</v>
      </c>
      <c r="D47" s="18" t="n">
        <v>3575.6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68374.19</v>
      </c>
      <c r="D49" s="18" t="n">
        <v>840321.93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275.46</v>
      </c>
      <c r="D50" s="16" t="n">
        <v>59457.9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1275.46</v>
      </c>
      <c r="D58" s="18" t="n">
        <v>59457.92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0748.36</v>
      </c>
      <c r="D66" s="16" t="n">
        <v>1097.12000000011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93652.47</v>
      </c>
      <c r="D67" s="16" t="n">
        <v>909508.12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VO Obliga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507.54</v>
      </c>
      <c r="D85" s="18" t="n">
        <v>3575.6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507.54</v>
      </c>
      <c r="D87" s="18" t="n">
        <v>3575.6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VO Obliga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447.510950732716</v>
      </c>
      <c r="D102" s="25" t="n">
        <v>2471.572839231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854.299950732716</v>
      </c>
      <c r="D103" s="25" t="n">
        <v>5160.04095073272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224.04</v>
      </c>
      <c r="D105" s="26" t="n">
        <v>159.4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220.87</v>
      </c>
      <c r="D106" s="26" t="n">
        <v>159.4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30.31</v>
      </c>
      <c r="D107" s="26" t="n">
        <v>176.26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26.68</v>
      </c>
      <c r="D108" s="26" t="n">
        <v>176.26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NOVO Obliga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960352.74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960352.74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960352.74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960352.74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