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2169090.66</v>
      </c>
      <c r="D10" s="16" t="n">
        <v>24128545.7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155272.78</v>
      </c>
      <c r="D11" s="18" t="n">
        <v>24102128.7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3817.88</v>
      </c>
      <c r="D13" s="16" t="n">
        <v>26417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505.42</v>
      </c>
      <c r="D14" s="18" t="n">
        <v>8688.1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312.46</v>
      </c>
      <c r="D15" s="18" t="n">
        <v>17728.8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87379.96</v>
      </c>
      <c r="D17" s="16" t="n">
        <v>239305.3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6933.9</v>
      </c>
      <c r="D18" s="18" t="n">
        <v>6900.3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70446.06</v>
      </c>
      <c r="D20" s="18" t="n">
        <v>232405.0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1781710.7</v>
      </c>
      <c r="D21" s="16" t="n">
        <v>23889240.3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pecjalisty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957699.9134107</v>
      </c>
      <c r="D34" s="16" t="n">
        <v>20983536.8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277473.58071191</v>
      </c>
      <c r="D35" s="16" t="n">
        <v>707446.80738528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322712.76291891</v>
      </c>
      <c r="D36" s="16" t="n">
        <v>3678857.0284967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839503.73291891</v>
      </c>
      <c r="D37" s="18" t="n">
        <v>3441176.3884967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83209.03</v>
      </c>
      <c r="D39" s="18" t="n">
        <v>237680.6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045239.182207</v>
      </c>
      <c r="D40" s="16" t="n">
        <v>2971410.2211115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81229.01</v>
      </c>
      <c r="D41" s="18" t="n">
        <v>1522191.0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6891.1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49933.7015074</v>
      </c>
      <c r="D43" s="18" t="n">
        <v>518866.6980859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71198.87</v>
      </c>
      <c r="D45" s="18" t="n">
        <v>108298.32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2194.04</v>
      </c>
      <c r="D47" s="18" t="n">
        <v>192397.7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50683.5606996</v>
      </c>
      <c r="D49" s="18" t="n">
        <v>622765.303025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184499.66</v>
      </c>
      <c r="D50" s="16" t="n">
        <v>1633359.4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1344.49</v>
      </c>
      <c r="D51" s="18" t="n">
        <v>172653.5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9246.23</v>
      </c>
      <c r="D53" s="18" t="n">
        <v>-20123.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75031.62</v>
      </c>
      <c r="D54" s="18" t="n">
        <v>15858.3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86092.795645736</v>
      </c>
      <c r="D56" s="18" t="n">
        <v>146429.03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103178.98</v>
      </c>
      <c r="D58" s="18" t="n">
        <v>1310434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4633.83564573575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5334.13</v>
      </c>
      <c r="D61" s="18" t="n">
        <v>1993.8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181.81</v>
      </c>
      <c r="D63" s="18" t="n">
        <v>6113.1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564897.272614718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68963.129999998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1781710.7041226</v>
      </c>
      <c r="D67" s="16" t="n">
        <v>23889240.3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pecjalisty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5.07</v>
      </c>
      <c r="D81" s="18" t="n">
        <v>68.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116.32</v>
      </c>
      <c r="D83" s="18" t="n">
        <v>7973.6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07.28</v>
      </c>
      <c r="D84" s="18" t="n">
        <v>173.8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5785.37</v>
      </c>
      <c r="D85" s="18" t="n">
        <v>184182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2194.04</v>
      </c>
      <c r="D87" s="18" t="n">
        <v>192397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pecjalisty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866122.267</v>
      </c>
      <c r="D102" s="25" t="n">
        <v>2303326.7295914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166819.908</v>
      </c>
      <c r="D103" s="25" t="n">
        <v>2466776.32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2306</v>
      </c>
      <c r="D105" s="26" t="n">
        <v>9.110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0524</v>
      </c>
      <c r="D106" s="26" t="n">
        <v>8.202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219</v>
      </c>
      <c r="D107" s="26" t="n">
        <v>9.932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524</v>
      </c>
      <c r="D108" s="26" t="n">
        <v>9.684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pecjalisty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682363.07</v>
      </c>
      <c r="D123" s="31" t="n">
        <v>0.35983781081357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752774.86</v>
      </c>
      <c r="D124" s="32" t="n">
        <v>0.32131131937942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78390.54</v>
      </c>
      <c r="D125" s="32" t="n">
        <v>0.019826745695803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51197.67</v>
      </c>
      <c r="D126" s="32" t="n">
        <v>0.0186997457383437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66922.25</v>
      </c>
      <c r="D128" s="31" t="n">
        <v>0.027640383209966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66922.25</v>
      </c>
      <c r="D129" s="32" t="n">
        <v>0.027640383209966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66922.25</v>
      </c>
      <c r="D130" s="32" t="n">
        <v>0.027640383209966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08770.26</v>
      </c>
      <c r="D133" s="31" t="n">
        <v>0.025230292246556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08770.26</v>
      </c>
      <c r="D135" s="32" t="n">
        <v>0.025230292246556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500286.7</v>
      </c>
      <c r="D141" s="31" t="n">
        <v>0.062178911129170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500286.7</v>
      </c>
      <c r="D142" s="32" t="n">
        <v>0.062178911129170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500286.7</v>
      </c>
      <c r="D143" s="32" t="n">
        <v>0.062178911129170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1894637.6</v>
      </c>
      <c r="D147" s="31" t="n">
        <v>0.49296951992181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1894637.6</v>
      </c>
      <c r="D148" s="32" t="n">
        <v>0.49296951992181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49148.83</v>
      </c>
      <c r="D166" s="31" t="n">
        <v>0.031048237995505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4102128.71</v>
      </c>
      <c r="D168" s="31" t="n">
        <v>0.99890515531658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4102128.71</v>
      </c>
      <c r="D169" s="32" t="n">
        <v>0.99890515531658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