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ING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08477.1</v>
      </c>
      <c r="D10" s="16" t="n">
        <v>1635437.29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08477.1</v>
      </c>
      <c r="D11" s="18" t="n">
        <v>1304088.6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331348.6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331348.68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3288.37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3288.37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45188.73</v>
      </c>
      <c r="D21" s="16" t="n">
        <v>1635437.2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ING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78457.49</v>
      </c>
      <c r="D34" s="16" t="n">
        <v>633176.99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95133.38</v>
      </c>
      <c r="D35" s="16" t="n">
        <v>857575.95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46156.07</v>
      </c>
      <c r="D36" s="16" t="n">
        <v>1145426.6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22906.77</v>
      </c>
      <c r="D37" s="18" t="n">
        <v>448920.9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23249.3</v>
      </c>
      <c r="D39" s="18" t="n">
        <v>696505.7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51022.69</v>
      </c>
      <c r="D40" s="16" t="n">
        <v>287850.7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2096.08</v>
      </c>
      <c r="D41" s="18" t="n">
        <v>57418.2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4272.38</v>
      </c>
      <c r="D43" s="18" t="n">
        <v>12331.0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778.69</v>
      </c>
      <c r="D47" s="18" t="n">
        <v>6459.9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20875.54</v>
      </c>
      <c r="D49" s="18" t="n">
        <v>211641.4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74980.39</v>
      </c>
      <c r="D50" s="16" t="n">
        <v>145346.6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74980.39</v>
      </c>
      <c r="D58" s="18" t="n">
        <v>145346.6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53421.75</v>
      </c>
      <c r="D66" s="16" t="n">
        <v>662.299999999813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45188.73</v>
      </c>
      <c r="D67" s="16" t="n">
        <v>1635437.2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ING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778.69</v>
      </c>
      <c r="D85" s="18" t="n">
        <v>6459.9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778.69</v>
      </c>
      <c r="D87" s="18" t="n">
        <v>6459.9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ING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332.00820344106</v>
      </c>
      <c r="D102" s="25" t="n">
        <v>3508.6833373211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086.28620344106</v>
      </c>
      <c r="D103" s="25" t="n">
        <v>8164.5282034410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6"/>
      <c r="D104" s="27"/>
    </row>
    <row r="105" customFormat="false" ht="18" hidden="false" customHeight="true" outlineLevel="0" collapsed="false">
      <c r="A105" s="13" t="s">
        <v>91</v>
      </c>
      <c r="B105" s="17" t="s">
        <v>92</v>
      </c>
      <c r="C105" s="28" t="n">
        <v>359.2</v>
      </c>
      <c r="D105" s="28" t="n">
        <v>180.4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8" t="n">
        <v>261.32</v>
      </c>
      <c r="D106" s="28" t="n">
        <v>146.6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8" t="n">
        <v>359.2</v>
      </c>
      <c r="D107" s="28" t="n">
        <v>209.74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8" t="n">
        <v>261.32</v>
      </c>
      <c r="D108" s="28" t="n">
        <v>200.3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ING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9" t="s">
        <v>100</v>
      </c>
      <c r="D121" s="29" t="s">
        <v>101</v>
      </c>
    </row>
    <row r="122" customFormat="false" ht="12.75" hidden="false" customHeight="false" outlineLevel="0" collapsed="false">
      <c r="A122" s="30" t="n">
        <v>1</v>
      </c>
      <c r="B122" s="31"/>
      <c r="C122" s="32" t="n">
        <v>2</v>
      </c>
      <c r="D122" s="32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3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4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4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4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3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3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4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4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4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4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3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4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4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3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4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4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4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4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3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4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4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4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4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3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304088.61</v>
      </c>
      <c r="D147" s="33" t="n">
        <v>0.79739444488269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304088.61</v>
      </c>
      <c r="D148" s="34" t="n">
        <v>0.79739444488269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4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4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4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3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4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4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4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4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4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4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3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3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4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4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4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4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3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3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3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304088.61</v>
      </c>
      <c r="D168" s="33" t="n">
        <v>0.79739444488269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304088.61</v>
      </c>
      <c r="D169" s="34" t="n">
        <v>0.7973944448826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4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4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