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688557.8</v>
      </c>
      <c r="D10" s="16" t="n">
        <v>6706603.1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688557.8</v>
      </c>
      <c r="D11" s="18" t="n">
        <v>6706603.1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9280.76</v>
      </c>
      <c r="D17" s="16" t="n">
        <v>88954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9280.76</v>
      </c>
      <c r="D20" s="18" t="n">
        <v>88954.7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629277.04</v>
      </c>
      <c r="D21" s="16" t="n">
        <v>6617648.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Loka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795805.5</v>
      </c>
      <c r="D34" s="16" t="n">
        <v>6409976.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747342.37</v>
      </c>
      <c r="D35" s="16" t="n">
        <v>80313.410000000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652808.4</v>
      </c>
      <c r="D36" s="16" t="n">
        <v>1281586.8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32372.19</v>
      </c>
      <c r="D37" s="18" t="n">
        <v>706093.0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920436.21</v>
      </c>
      <c r="D39" s="18" t="n">
        <v>575493.7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05466.03</v>
      </c>
      <c r="D40" s="16" t="n">
        <v>1201273.4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68548.03</v>
      </c>
      <c r="D41" s="18" t="n">
        <v>601056.2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588.48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7642.71</v>
      </c>
      <c r="D43" s="18" t="n">
        <v>137523.6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54408.75</v>
      </c>
      <c r="D45" s="18" t="n">
        <v>36521.86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3885.11</v>
      </c>
      <c r="D47" s="18" t="n">
        <v>32988.6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55392.95</v>
      </c>
      <c r="D49" s="18" t="n">
        <v>393183.0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36379.71</v>
      </c>
      <c r="D50" s="16" t="n">
        <v>123227.9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1399.01</v>
      </c>
      <c r="D51" s="18" t="n">
        <v>145836.8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6447.14</v>
      </c>
      <c r="D53" s="18" t="n">
        <v>-41324.9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63725.5</v>
      </c>
      <c r="D54" s="18" t="n">
        <v>15235.3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864.35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943.71</v>
      </c>
      <c r="D63" s="18" t="n">
        <v>3480.7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4130.8200000012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50250.54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629277.04</v>
      </c>
      <c r="D67" s="16" t="n">
        <v>6617648.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Loka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9.1</v>
      </c>
      <c r="D81" s="18" t="n">
        <v>46.9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486.19</v>
      </c>
      <c r="D83" s="18" t="n">
        <v>2837.1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6.13</v>
      </c>
      <c r="D84" s="18" t="n">
        <v>47.7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2343.69</v>
      </c>
      <c r="D85" s="18" t="n">
        <v>30056.8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3885.11</v>
      </c>
      <c r="D87" s="18" t="n">
        <v>32988.6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Loka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96853.869522563</v>
      </c>
      <c r="D102" s="25" t="n">
        <v>479774.27306527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30390.194522563</v>
      </c>
      <c r="D103" s="25" t="n">
        <v>488699.40752256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2.7868</v>
      </c>
      <c r="D105" s="26" t="n">
        <v>13.360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2.7879</v>
      </c>
      <c r="D106" s="26" t="n">
        <v>13.36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0794</v>
      </c>
      <c r="D107" s="26" t="n">
        <v>13.693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0794</v>
      </c>
      <c r="D108" s="26" t="n">
        <v>13.541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Loka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4119963.82</v>
      </c>
      <c r="D123" s="31" t="n">
        <v>0.61431454139782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702597.02</v>
      </c>
      <c r="D124" s="32" t="n">
        <v>0.40297554091735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18968.79</v>
      </c>
      <c r="D125" s="32" t="n">
        <v>0.092292443570151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98398.01</v>
      </c>
      <c r="D126" s="32" t="n">
        <v>0.119046556910319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064959.5</v>
      </c>
      <c r="D128" s="31" t="n">
        <v>0.15879268251674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064959.5</v>
      </c>
      <c r="D129" s="32" t="n">
        <v>0.15879268251674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064959.5</v>
      </c>
      <c r="D130" s="32" t="n">
        <v>0.15879268251674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24829.45</v>
      </c>
      <c r="D133" s="31" t="n">
        <v>0.10807698577517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24829.45</v>
      </c>
      <c r="D135" s="32" t="n">
        <v>0.10807698577517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796850.35</v>
      </c>
      <c r="D166" s="31" t="n">
        <v>0.11881579031025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706603.12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706603.12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