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334936.75</v>
      </c>
      <c r="D10" s="16" t="n">
        <v>19750866.6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265233.65</v>
      </c>
      <c r="D11" s="18" t="n">
        <v>19673862.9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69703.1</v>
      </c>
      <c r="D13" s="16" t="n">
        <v>77003.6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2904.88</v>
      </c>
      <c r="D14" s="18" t="n">
        <v>25325.3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6798.22</v>
      </c>
      <c r="D15" s="18" t="n">
        <v>51678.3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97008.22</v>
      </c>
      <c r="D17" s="16" t="n">
        <v>201925.6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85421.6</v>
      </c>
      <c r="D18" s="18" t="n">
        <v>20113.93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11586.62</v>
      </c>
      <c r="D20" s="18" t="n">
        <v>181811.6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737928.53</v>
      </c>
      <c r="D21" s="16" t="n">
        <v>19548941.0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306397.55</v>
      </c>
      <c r="D34" s="16" t="n">
        <v>17976513.5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89722.69</v>
      </c>
      <c r="D35" s="16" t="n">
        <v>917924.6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508957.54</v>
      </c>
      <c r="D36" s="16" t="n">
        <v>1625818.1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478431.59</v>
      </c>
      <c r="D37" s="18" t="n">
        <v>1625818.1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525.95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319234.85</v>
      </c>
      <c r="D40" s="16" t="n">
        <v>707893.4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925407.33</v>
      </c>
      <c r="D41" s="18" t="n">
        <v>569417.0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95.29</v>
      </c>
      <c r="D43" s="18" t="n">
        <v>706.1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21657.9</v>
      </c>
      <c r="D47" s="18" t="n">
        <v>1189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71674.33</v>
      </c>
      <c r="D49" s="18" t="n">
        <v>18826.2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384128.82</v>
      </c>
      <c r="D50" s="16" t="n">
        <v>723335.6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2611.85</v>
      </c>
      <c r="D51" s="18" t="n">
        <v>171022.3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1993.34</v>
      </c>
      <c r="D53" s="18" t="n">
        <v>-39699.2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7133.22</v>
      </c>
      <c r="D54" s="18" t="n">
        <v>16857.9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1580387.18444923</v>
      </c>
      <c r="D56" s="18" t="n">
        <v>562457.3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3374.984449225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1493.67</v>
      </c>
      <c r="D61" s="18" t="n">
        <v>3622.7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651.3</v>
      </c>
      <c r="D63" s="18" t="n">
        <v>9074.5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74062.889999999</v>
      </c>
      <c r="D66" s="16" t="n">
        <v>68832.910000007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737928.53</v>
      </c>
      <c r="D67" s="16" t="n">
        <v>19548941.0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64.68</v>
      </c>
      <c r="D81" s="18" t="n">
        <v>69.5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673.84</v>
      </c>
      <c r="D83" s="18" t="n">
        <v>7065.4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51.52</v>
      </c>
      <c r="D84" s="18" t="n">
        <v>411.7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4367.86</v>
      </c>
      <c r="D85" s="18" t="n">
        <v>111397.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1657.9</v>
      </c>
      <c r="D87" s="18" t="n">
        <v>1189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1350918.46723432</v>
      </c>
      <c r="D102" s="24" t="n">
        <v>1455364.2419184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344863.44623432</v>
      </c>
      <c r="D103" s="24" t="n">
        <v>1538721.47123432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14.2913</v>
      </c>
      <c r="D105" s="25" t="n">
        <v>12.351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13.1894</v>
      </c>
      <c r="D106" s="25" t="n">
        <v>11.65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4.2684</v>
      </c>
      <c r="D107" s="25" t="n">
        <v>12.926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3.1894</v>
      </c>
      <c r="D108" s="25" t="n">
        <v>12.704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2759939.1</v>
      </c>
      <c r="D123" s="30" t="n">
        <v>0.64604451673516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1761320.99</v>
      </c>
      <c r="D124" s="31" t="n">
        <v>0.59548379311244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55495.58</v>
      </c>
      <c r="D125" s="31" t="n">
        <v>0.0281251243220763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443122.53</v>
      </c>
      <c r="D126" s="31" t="n">
        <v>0.0224355993006515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98343.51</v>
      </c>
      <c r="D128" s="30" t="n">
        <v>0.03535761353540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98343.51</v>
      </c>
      <c r="D129" s="31" t="n">
        <v>0.03535761353540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98343.51</v>
      </c>
      <c r="D130" s="31" t="n">
        <v>0.03535761353540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30544.36</v>
      </c>
      <c r="D133" s="30" t="n">
        <v>0.0369879647787506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30544.36</v>
      </c>
      <c r="D135" s="31" t="n">
        <v>0.0369879647787506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373227.93</v>
      </c>
      <c r="D141" s="30" t="n">
        <v>0.221419546164573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373227.93</v>
      </c>
      <c r="D142" s="31" t="n">
        <v>0.221419546164573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373227.93</v>
      </c>
      <c r="D143" s="31" t="n">
        <v>0.221419546164573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111808.07</v>
      </c>
      <c r="D166" s="30" t="n">
        <v>0.05629160936084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9673862.97</v>
      </c>
      <c r="D168" s="30" t="n">
        <v>0.996101250574744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9673862.97</v>
      </c>
      <c r="D169" s="31" t="n">
        <v>0.99610125057474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1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