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0.06.2009 r.</t>
  </si>
  <si>
    <t xml:space="preserve">Generali Życie Towarzystwo Ubezpieczeń S.A.</t>
  </si>
  <si>
    <t xml:space="preserve">Fundusz Grupow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D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4308860.11</v>
      </c>
      <c r="D10" s="16" t="n">
        <v>4494520.34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4308860.11</v>
      </c>
      <c r="D11" s="18" t="n">
        <v>4494520.34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0</v>
      </c>
      <c r="D13" s="16" t="n">
        <v>0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148190.94</v>
      </c>
      <c r="D17" s="16" t="n">
        <v>123383.98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148190.94</v>
      </c>
      <c r="D20" s="18" t="n">
        <v>123383.98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4160669.17</v>
      </c>
      <c r="D21" s="16" t="n">
        <v>4371136.36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0.06.2009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Grupowy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4417274.94523235</v>
      </c>
      <c r="D34" s="16" t="n">
        <v>4387756.95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-205628.26</v>
      </c>
      <c r="D35" s="16" t="n">
        <v>-80609.2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254242.35</v>
      </c>
      <c r="D36" s="16" t="n">
        <v>172243.5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179651.02</v>
      </c>
      <c r="D37" s="18" t="n">
        <v>166057.49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74591.33</v>
      </c>
      <c r="D39" s="18" t="n">
        <v>6186.01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459870.61</v>
      </c>
      <c r="D40" s="16" t="n">
        <v>252852.7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338385.51</v>
      </c>
      <c r="D41" s="18" t="n">
        <v>194581.34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1506.75</v>
      </c>
      <c r="D43" s="18" t="n">
        <v>1425.55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10637.13</v>
      </c>
      <c r="D45" s="18" t="n">
        <v>9765.78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39495.83</v>
      </c>
      <c r="D47" s="18" t="n">
        <v>40357.08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69845.39</v>
      </c>
      <c r="D49" s="18" t="n">
        <v>6722.95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53195.42</v>
      </c>
      <c r="D50" s="16" t="n">
        <v>63507.61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12054.54</v>
      </c>
      <c r="D51" s="18" t="n">
        <v>61509.03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4209.49</v>
      </c>
      <c r="D53" s="18" t="n">
        <v>-6721.3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16443.49</v>
      </c>
      <c r="D54" s="18" t="n">
        <v>5988.95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0</v>
      </c>
      <c r="D58" s="18" t="n">
        <v>0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17971.7</v>
      </c>
      <c r="D61" s="18" t="n">
        <v>727.77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2516.2</v>
      </c>
      <c r="D63" s="18" t="n">
        <v>2003.16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481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104172.94</v>
      </c>
      <c r="D66" s="16" t="n">
        <v>0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4160669.16523235</v>
      </c>
      <c r="D67" s="16" t="n">
        <v>4371136.36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0.06.2009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Grupowy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17.9</v>
      </c>
      <c r="D81" s="18" t="n">
        <v>19.75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1375.56</v>
      </c>
      <c r="D83" s="18" t="n">
        <v>1582.23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50.24</v>
      </c>
      <c r="D84" s="18" t="n">
        <v>37.11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38052.13</v>
      </c>
      <c r="D85" s="18" t="n">
        <v>38717.99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39495.83</v>
      </c>
      <c r="D87" s="18" t="n">
        <v>40357.08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0.06.2009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Grupowy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567116.395064708</v>
      </c>
      <c r="D102" s="25" t="n">
        <v>538262.809802775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532544.865064708</v>
      </c>
      <c r="D103" s="25" t="n">
        <v>533439.117064708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7.789</v>
      </c>
      <c r="D105" s="26" t="n">
        <v>8.1517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7.788</v>
      </c>
      <c r="D106" s="26" t="n">
        <v>8.0838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7.8644</v>
      </c>
      <c r="D107" s="26" t="n">
        <v>8.2515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7.8128</v>
      </c>
      <c r="D108" s="26" t="n">
        <v>8.1943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0.06.2009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Grupowy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7" t="s">
        <v>100</v>
      </c>
      <c r="D121" s="27" t="s">
        <v>101</v>
      </c>
    </row>
    <row r="122" customFormat="false" ht="12.75" hidden="false" customHeight="false" outlineLevel="0" collapsed="false">
      <c r="A122" s="28" t="n">
        <v>1</v>
      </c>
      <c r="B122" s="29"/>
      <c r="C122" s="30" t="n">
        <v>2</v>
      </c>
      <c r="D122" s="30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3803545.1</v>
      </c>
      <c r="D123" s="31" t="n">
        <v>0.846262740464091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3473984.1</v>
      </c>
      <c r="D124" s="32" t="n">
        <v>0.772937674590655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178387.72</v>
      </c>
      <c r="D125" s="32" t="n">
        <v>0.0396900462130293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151173.28</v>
      </c>
      <c r="D126" s="32" t="n">
        <v>0.0336350196604072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1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232614</v>
      </c>
      <c r="D128" s="31" t="n">
        <v>0.0517550222055509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232614</v>
      </c>
      <c r="D129" s="32" t="n">
        <v>0.0517550222055509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232614</v>
      </c>
      <c r="D130" s="32" t="n">
        <v>0.0517550222055509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2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2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232004.06</v>
      </c>
      <c r="D133" s="31" t="n">
        <v>0.0516193147320366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2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232004.06</v>
      </c>
      <c r="D135" s="32" t="n">
        <v>0.0516193147320366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1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2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2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2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2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0</v>
      </c>
      <c r="D141" s="31" t="n">
        <v>0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0</v>
      </c>
      <c r="D142" s="32" t="n">
        <v>0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0</v>
      </c>
      <c r="D143" s="32" t="n">
        <v>0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2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2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1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0</v>
      </c>
      <c r="D147" s="31" t="n">
        <v>0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0</v>
      </c>
      <c r="D148" s="32" t="n">
        <v>0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2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2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2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1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2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2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2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2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2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2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1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1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2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2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2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2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1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226357.18</v>
      </c>
      <c r="D166" s="31" t="n">
        <v>0.0503629225983211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1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4494520.34</v>
      </c>
      <c r="D168" s="31" t="n">
        <v>1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4494520.34</v>
      </c>
      <c r="D169" s="32" t="n">
        <v>1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0</v>
      </c>
      <c r="D170" s="32" t="n">
        <v>0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0</v>
      </c>
      <c r="D171" s="32" t="n">
        <v>0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8Z</dcterms:created>
  <dc:creator/>
  <dc:description/>
  <dc:language>en-US</dc:language>
  <cp:lastModifiedBy/>
  <cp:lastPrinted>2020-10-05T09:21:58Z</cp:lastPrinted>
  <dcterms:modified xsi:type="dcterms:W3CDTF">2020-10-05T09:21:58Z</dcterms:modified>
  <cp:revision>0</cp:revision>
  <dc:subject/>
  <dc:title/>
</cp:coreProperties>
</file>