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enerali - LEGG MASON Akcji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6778740.51</v>
      </c>
      <c r="D10" s="16" t="n">
        <v>15432127.4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6778740.51</v>
      </c>
      <c r="D11" s="18" t="n">
        <v>15341080.7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91046.76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91046.76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53911.71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53911.71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6624828.8</v>
      </c>
      <c r="D21" s="16" t="n">
        <v>15432127.4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LEGG MASON Akcji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544259.85</v>
      </c>
      <c r="D34" s="16" t="n">
        <v>7994947.7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2359723.39</v>
      </c>
      <c r="D35" s="16" t="n">
        <v>5993071.82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1037733.34</v>
      </c>
      <c r="D36" s="16" t="n">
        <v>14205758.92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3646001.31</v>
      </c>
      <c r="D37" s="18" t="n">
        <v>6392949.99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7391732.03</v>
      </c>
      <c r="D39" s="18" t="n">
        <v>7812808.9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8678009.95</v>
      </c>
      <c r="D40" s="16" t="n">
        <v>8212687.1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86539.2</v>
      </c>
      <c r="D41" s="18" t="n">
        <v>532409.7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103.58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34863.65</v>
      </c>
      <c r="D43" s="18" t="n">
        <v>149000.1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4669.83</v>
      </c>
      <c r="D47" s="18" t="n">
        <v>78870.9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8311937.27</v>
      </c>
      <c r="D49" s="18" t="n">
        <v>7452302.6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1429516.93</v>
      </c>
      <c r="D50" s="16" t="n">
        <v>1417922.89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1429516.93</v>
      </c>
      <c r="D58" s="18" t="n">
        <v>1417922.89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50362.489999998</v>
      </c>
      <c r="D65" s="16" t="n">
        <v>26185.0199999996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6624828.8</v>
      </c>
      <c r="D67" s="16" t="n">
        <v>15432127.46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LEGG MASON Akcji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4669.83</v>
      </c>
      <c r="D85" s="18" t="n">
        <v>78870.95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4669.83</v>
      </c>
      <c r="D87" s="18" t="n">
        <v>78870.95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LEGG MASON Akcji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3410.7218337287</v>
      </c>
      <c r="D102" s="25" t="n">
        <v>34403.148676260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20300.3888337287</v>
      </c>
      <c r="D103" s="25" t="n">
        <v>61321.336833728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413.42</v>
      </c>
      <c r="D105" s="26" t="n">
        <v>232.39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326.34</v>
      </c>
      <c r="D106" s="26" t="n">
        <v>187.49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414.41</v>
      </c>
      <c r="D107" s="26" t="n">
        <v>263.56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326.34</v>
      </c>
      <c r="D108" s="26" t="n">
        <v>251.6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LEGG MASON Akcji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5341080.7</v>
      </c>
      <c r="D147" s="31" t="n">
        <v>0.99410018092217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5341080.7</v>
      </c>
      <c r="D148" s="32" t="n">
        <v>0.99410018092217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5341080.7</v>
      </c>
      <c r="D168" s="31" t="n">
        <v>0.99410018092217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5341080.7</v>
      </c>
      <c r="D169" s="32" t="n">
        <v>0.99410018092217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8Z</dcterms:created>
  <dc:creator/>
  <dc:description/>
  <dc:language>en-US</dc:language>
  <cp:lastModifiedBy/>
  <cp:lastPrinted>2020-10-05T09:21:58Z</cp:lastPrinted>
  <dcterms:modified xsi:type="dcterms:W3CDTF">2020-10-05T09:21:58Z</dcterms:modified>
  <cp:revision>0</cp:revision>
  <dc:subject/>
  <dc:title/>
</cp:coreProperties>
</file>