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Portfel Zasobów Naturalnych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0</v>
      </c>
      <c r="D10" s="16" t="n">
        <v>48957.28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0</v>
      </c>
      <c r="D11" s="18" t="n">
        <v>48957.2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48957.2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48957.2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0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Zasobów Naturalnych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0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0</v>
      </c>
      <c r="D35" s="16" t="n">
        <v>-999.9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0</v>
      </c>
      <c r="D36" s="16" t="n">
        <v>0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0</v>
      </c>
      <c r="D37" s="18" t="n">
        <v>0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0</v>
      </c>
      <c r="D40" s="16" t="n">
        <v>999.9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0</v>
      </c>
      <c r="D41" s="18" t="n">
        <v>0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0</v>
      </c>
      <c r="D47" s="18" t="n">
        <v>999.9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0</v>
      </c>
      <c r="D50" s="16" t="n">
        <v>-1042.7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-1143.0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100.3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2042.67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0</v>
      </c>
      <c r="D67" s="16" t="n">
        <v>0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Zasobów Naturalnych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999.95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0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0</v>
      </c>
      <c r="D87" s="18" t="n">
        <v>999.9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Zasobów Naturalnych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0</v>
      </c>
      <c r="D102" s="24" t="n">
        <v>0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0</v>
      </c>
      <c r="D103" s="24" t="n">
        <v>0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0</v>
      </c>
      <c r="D105" s="25" t="n">
        <v>0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0</v>
      </c>
      <c r="D106" s="25" t="n">
        <v>9.482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0</v>
      </c>
      <c r="D107" s="25" t="n">
        <v>10.0066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0</v>
      </c>
      <c r="D108" s="25" t="n">
        <v>9.5915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Portfel Zasobów Naturalnych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6" t="s">
        <v>100</v>
      </c>
      <c r="D121" s="26" t="s">
        <v>101</v>
      </c>
    </row>
    <row r="122" customFormat="false" ht="12.75" hidden="false" customHeight="false" outlineLevel="0" collapsed="false">
      <c r="A122" s="27" t="n">
        <v>1</v>
      </c>
      <c r="B122" s="28"/>
      <c r="C122" s="29" t="n">
        <v>2</v>
      </c>
      <c r="D122" s="29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0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1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1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1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0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0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1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1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1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1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0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1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1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0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1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1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1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1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0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1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1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1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1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0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25229.54</v>
      </c>
      <c r="D147" s="30" t="n">
        <v>0.51533786190736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25229.54</v>
      </c>
      <c r="D148" s="31" t="n">
        <v>0.51533786190736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1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1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1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0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1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1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1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1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1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1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0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0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1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1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1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1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0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3727.74</v>
      </c>
      <c r="D166" s="30" t="n">
        <v>0.484662138092639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0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48957.28</v>
      </c>
      <c r="D168" s="30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3727.74</v>
      </c>
      <c r="D169" s="31" t="n">
        <v>0.484662138092639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25229.54</v>
      </c>
      <c r="D170" s="31" t="n">
        <v>0.515337861907361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1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