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NOVO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48294.45</v>
      </c>
      <c r="D10" s="16" t="n">
        <v>1417401.38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48294.45</v>
      </c>
      <c r="D11" s="18" t="n">
        <v>1417401.38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1330.82</v>
      </c>
      <c r="D17" s="16" t="n">
        <v>56750.06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41330.82</v>
      </c>
      <c r="D20" s="18" t="n">
        <v>56750.0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06963.63</v>
      </c>
      <c r="D21" s="16" t="n">
        <v>1360651.3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41838.56</v>
      </c>
      <c r="D34" s="16" t="n">
        <v>564747.4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34917.58</v>
      </c>
      <c r="D35" s="16" t="n">
        <v>553271.3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384273.19</v>
      </c>
      <c r="D36" s="16" t="n">
        <v>1197570.46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10087.51</v>
      </c>
      <c r="D37" s="18" t="n">
        <v>488864.6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74185.68</v>
      </c>
      <c r="D39" s="18" t="n">
        <v>708705.8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9355.61</v>
      </c>
      <c r="D40" s="16" t="n">
        <v>644299.07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5706.8</v>
      </c>
      <c r="D41" s="18" t="n">
        <v>52509.72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0520.27</v>
      </c>
      <c r="D43" s="18" t="n">
        <v>11375.8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234.11</v>
      </c>
      <c r="D47" s="18" t="n">
        <v>6760.4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09894.43</v>
      </c>
      <c r="D49" s="18" t="n">
        <v>573653.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48544.11</v>
      </c>
      <c r="D50" s="16" t="n">
        <v>241521.4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48544.11</v>
      </c>
      <c r="D58" s="18" t="n">
        <v>241521.4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1110.97999999998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21248.4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06963.63</v>
      </c>
      <c r="D67" s="16" t="n">
        <v>1360651.3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234.11</v>
      </c>
      <c r="D85" s="18" t="n">
        <v>6760.41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234.11</v>
      </c>
      <c r="D87" s="18" t="n">
        <v>6760.4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405.83103170523</v>
      </c>
      <c r="D102" s="25" t="n">
        <v>3656.98080772025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168.08703170523</v>
      </c>
      <c r="D103" s="25" t="n">
        <v>7521.1510317052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314.29</v>
      </c>
      <c r="D105" s="26" t="n">
        <v>154.4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33.83</v>
      </c>
      <c r="D106" s="26" t="n">
        <v>119.1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312.9</v>
      </c>
      <c r="D107" s="26" t="n">
        <v>185.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33.83</v>
      </c>
      <c r="D108" s="26" t="n">
        <v>180.9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417401.38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417401.38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417401.38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417401.38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