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Mieszany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0.06.2009 r.</t>
  </si>
  <si>
    <t xml:space="preserve">Generali Życie Towarzystwo Ubezpieczeń S.A.</t>
  </si>
  <si>
    <t xml:space="preserve">Fundusz Grupowy Mieszany B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4144964.52</v>
      </c>
      <c r="D10" s="16" t="n">
        <v>4569108.63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4130075.75</v>
      </c>
      <c r="D11" s="18" t="n">
        <v>4542355.77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14888.77</v>
      </c>
      <c r="D13" s="16" t="n">
        <v>26752.86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9164.6</v>
      </c>
      <c r="D14" s="18" t="n">
        <v>8798.6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5724.17</v>
      </c>
      <c r="D15" s="18" t="n">
        <v>17954.26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69249.63</v>
      </c>
      <c r="D17" s="16" t="n">
        <v>77246.32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18246.28</v>
      </c>
      <c r="D18" s="18" t="n">
        <v>6988.04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51003.35</v>
      </c>
      <c r="D20" s="18" t="n">
        <v>70258.28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4075714.89</v>
      </c>
      <c r="D21" s="16" t="n">
        <v>4491862.31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0.06.2009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Grupowy Mieszany B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4225001.0338958</v>
      </c>
      <c r="D34" s="16" t="n">
        <v>4086901.34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277681.92</v>
      </c>
      <c r="D35" s="16" t="n">
        <v>210174.07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356559.7</v>
      </c>
      <c r="D36" s="16" t="n">
        <v>391992.23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331727.67</v>
      </c>
      <c r="D37" s="18" t="n">
        <v>391992.23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24832.03</v>
      </c>
      <c r="D39" s="18" t="n">
        <v>0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78877.78</v>
      </c>
      <c r="D40" s="16" t="n">
        <v>181818.16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17576.99</v>
      </c>
      <c r="D41" s="18" t="n">
        <v>143996.26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0</v>
      </c>
      <c r="D43" s="18" t="n">
        <v>0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36683.32</v>
      </c>
      <c r="D47" s="18" t="n">
        <v>37821.9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24617.47</v>
      </c>
      <c r="D49" s="18" t="n">
        <v>0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-254873.7</v>
      </c>
      <c r="D50" s="16" t="n">
        <v>212347.31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10199.35</v>
      </c>
      <c r="D51" s="18" t="n">
        <v>39624.95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3462.89</v>
      </c>
      <c r="D53" s="18" t="n">
        <v>-4218.55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13509.92</v>
      </c>
      <c r="D54" s="18" t="n">
        <v>3858.78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-303570.920044623</v>
      </c>
      <c r="D56" s="18" t="n">
        <v>170225.86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0</v>
      </c>
      <c r="D58" s="18" t="n">
        <v>0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4992.96004462337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14356.53</v>
      </c>
      <c r="D61" s="18" t="n">
        <v>774.83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2175.57</v>
      </c>
      <c r="D63" s="18" t="n">
        <v>2081.44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172094.36</v>
      </c>
      <c r="D66" s="16" t="n">
        <v>17560.4100000001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4075714.8938958</v>
      </c>
      <c r="D67" s="16" t="n">
        <v>4491862.31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0.06.2009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Grupowy Mieszany B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14.86</v>
      </c>
      <c r="D81" s="18" t="n">
        <v>16.66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1422.88</v>
      </c>
      <c r="D83" s="18" t="n">
        <v>1685.74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110.07</v>
      </c>
      <c r="D84" s="18" t="n">
        <v>113.97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35135.51</v>
      </c>
      <c r="D85" s="18" t="n">
        <v>36005.53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36683.32</v>
      </c>
      <c r="D87" s="18" t="n">
        <v>37821.9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0.06.2009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Grupowy Mieszany B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323519.342231534</v>
      </c>
      <c r="D102" s="25" t="n">
        <v>362034.719396912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334677.222231534</v>
      </c>
      <c r="D103" s="25" t="n">
        <v>383472.023231534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13.0595</v>
      </c>
      <c r="D105" s="26" t="n">
        <v>11.2887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12.178</v>
      </c>
      <c r="D106" s="26" t="n">
        <v>10.4634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13.0421</v>
      </c>
      <c r="D107" s="26" t="n">
        <v>11.9935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12.178</v>
      </c>
      <c r="D108" s="26" t="n">
        <v>11.7137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0.06.2009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Grupowy Mieszany B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7" t="s">
        <v>100</v>
      </c>
      <c r="D121" s="27" t="s">
        <v>101</v>
      </c>
    </row>
    <row r="122" customFormat="false" ht="12.75" hidden="false" customHeight="false" outlineLevel="0" collapsed="false">
      <c r="A122" s="28" t="n">
        <v>1</v>
      </c>
      <c r="B122" s="29"/>
      <c r="C122" s="30" t="n">
        <v>2</v>
      </c>
      <c r="D122" s="30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2440080.62</v>
      </c>
      <c r="D123" s="31" t="n">
        <v>0.53403865339923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2229895.75</v>
      </c>
      <c r="D124" s="32" t="n">
        <v>0.488037368023793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113943.77</v>
      </c>
      <c r="D125" s="32" t="n">
        <v>0.0249378553295635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96241.1</v>
      </c>
      <c r="D126" s="32" t="n">
        <v>0.0210634300458731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1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148279.44</v>
      </c>
      <c r="D128" s="31" t="n">
        <v>0.0324525967770655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148279.44</v>
      </c>
      <c r="D129" s="32" t="n">
        <v>0.0324525967770655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148279.44</v>
      </c>
      <c r="D130" s="32" t="n">
        <v>0.0324525967770655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2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2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148284.39</v>
      </c>
      <c r="D133" s="31" t="n">
        <v>0.032453680139358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2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148284.39</v>
      </c>
      <c r="D135" s="32" t="n">
        <v>0.032453680139358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1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2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2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2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2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1519360.7</v>
      </c>
      <c r="D141" s="31" t="n">
        <v>0.33252890728492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1519360.7</v>
      </c>
      <c r="D142" s="32" t="n">
        <v>0.33252890728492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1519360.7</v>
      </c>
      <c r="D143" s="32" t="n">
        <v>0.33252890728492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2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2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1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0</v>
      </c>
      <c r="D147" s="31" t="n">
        <v>0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0</v>
      </c>
      <c r="D148" s="32" t="n">
        <v>0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2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2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2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1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2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2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2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2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2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2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1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1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2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2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2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2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1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286350.62</v>
      </c>
      <c r="D166" s="31" t="n">
        <v>0.0626710028559772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1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4542355.77</v>
      </c>
      <c r="D168" s="31" t="n">
        <v>0.994144840456551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4542355.77</v>
      </c>
      <c r="D169" s="32" t="n">
        <v>0.994144840456551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0</v>
      </c>
      <c r="D170" s="32" t="n">
        <v>0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0</v>
      </c>
      <c r="D171" s="32" t="n">
        <v>0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8Z</dcterms:created>
  <dc:creator/>
  <dc:description/>
  <dc:language>en-US</dc:language>
  <cp:lastModifiedBy/>
  <cp:lastPrinted>2020-10-05T09:21:58Z</cp:lastPrinted>
  <dcterms:modified xsi:type="dcterms:W3CDTF">2020-10-05T09:21:58Z</dcterms:modified>
  <cp:revision>0</cp:revision>
  <dc:subject/>
  <dc:title/>
</cp:coreProperties>
</file>