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rupowy Obligacji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959272.6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959272.6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23519.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23519.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935752.8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Obligacji B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888053.6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905786.9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85474.4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820312.5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17733.2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16372.23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1361.0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5130.8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4072.46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213.64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546.8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2.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295.21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42568.4099999999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935752.89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Obligacji B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2.1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198.3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4.6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1155.9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0</v>
      </c>
      <c r="D87" s="18" t="n">
        <v>1361.0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Obligacji B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0</v>
      </c>
      <c r="D103" s="25" t="n">
        <v>87933.78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0</v>
      </c>
      <c r="D106" s="26" t="n">
        <v>10.431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0</v>
      </c>
      <c r="D107" s="26" t="n">
        <v>10.742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0</v>
      </c>
      <c r="D108" s="26" t="n">
        <v>10.641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Obligacji B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899417.73</v>
      </c>
      <c r="D123" s="31" t="n">
        <v>0.937603811070656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881215.3</v>
      </c>
      <c r="D124" s="32" t="n">
        <v>0.918628570568396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8202.43</v>
      </c>
      <c r="D125" s="32" t="n">
        <v>0.0189752405022601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9212.52</v>
      </c>
      <c r="D128" s="31" t="n">
        <v>0.00960365086594929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9212.52</v>
      </c>
      <c r="D129" s="32" t="n">
        <v>0.00960365086594929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9212.52</v>
      </c>
      <c r="D130" s="32" t="n">
        <v>0.00960365086594929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28189.49</v>
      </c>
      <c r="D133" s="31" t="n">
        <v>0.0293863155845706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28189.49</v>
      </c>
      <c r="D135" s="32" t="n">
        <v>0.0293863155845706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2452.95</v>
      </c>
      <c r="D166" s="31" t="n">
        <v>0.023406222478824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959272.69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959272.69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