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trategia Agresyw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09 r.</t>
  </si>
  <si>
    <t xml:space="preserve">Generali Życie Towarzystwo Ubezpieczeń S.A.</t>
  </si>
  <si>
    <t xml:space="preserve">Fundusz Strategia Agresywna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9216405.58</v>
      </c>
      <c r="D10" s="16" t="n">
        <v>4005410.87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9209489.92</v>
      </c>
      <c r="D11" s="18" t="n">
        <v>4000824.41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6915.66</v>
      </c>
      <c r="D13" s="16" t="n">
        <v>4586.46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4256.85</v>
      </c>
      <c r="D14" s="18" t="n">
        <v>1508.41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2658.81</v>
      </c>
      <c r="D15" s="18" t="n">
        <v>3078.05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678783.51</v>
      </c>
      <c r="D17" s="16" t="n">
        <v>117928.98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8475.2</v>
      </c>
      <c r="D18" s="18" t="n">
        <v>1198.02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670308.31</v>
      </c>
      <c r="D20" s="18" t="n">
        <v>116730.96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8537622.07</v>
      </c>
      <c r="D21" s="16" t="n">
        <v>3887481.89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Strategia Agresywna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5595681.5</v>
      </c>
      <c r="D34" s="16" t="n">
        <v>3768805.76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-2743019.99</v>
      </c>
      <c r="D35" s="16" t="n">
        <v>-253503.25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314418.04</v>
      </c>
      <c r="D36" s="16" t="n">
        <v>6884.21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249359.05</v>
      </c>
      <c r="D37" s="18" t="n">
        <v>6884.21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65058.99</v>
      </c>
      <c r="D39" s="18" t="n">
        <v>0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3057438.03</v>
      </c>
      <c r="D40" s="16" t="n">
        <v>260387.46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1586708.83</v>
      </c>
      <c r="D41" s="18" t="n">
        <v>216620.25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26297.96</v>
      </c>
      <c r="D43" s="18" t="n">
        <v>2477.88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48630.65</v>
      </c>
      <c r="D47" s="18" t="n">
        <v>16168.43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395800.59</v>
      </c>
      <c r="D49" s="18" t="n">
        <v>25120.9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3350189.43</v>
      </c>
      <c r="D50" s="16" t="n">
        <v>402044.34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1044.2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-182977.493488384</v>
      </c>
      <c r="D56" s="18" t="n">
        <v>24385.25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3174664.23</v>
      </c>
      <c r="D58" s="18" t="n">
        <v>377299.77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2319.17348838354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2860.36</v>
      </c>
      <c r="D61" s="18" t="n">
        <v>66.2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1228.56</v>
      </c>
      <c r="D63" s="18" t="n">
        <v>293.12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964850.010000001</v>
      </c>
      <c r="D66" s="16" t="n">
        <v>29864.9599999994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8537622.07</v>
      </c>
      <c r="D67" s="16" t="n">
        <v>3887481.89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Strategia Agresywna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36.19</v>
      </c>
      <c r="D81" s="18" t="n">
        <v>5.29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2560.36</v>
      </c>
      <c r="D83" s="18" t="n">
        <v>1322.01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46.84</v>
      </c>
      <c r="D84" s="18" t="n">
        <v>16.43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45987.26</v>
      </c>
      <c r="D85" s="18" t="n">
        <v>14824.7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48630.65</v>
      </c>
      <c r="D87" s="18" t="n">
        <v>16168.4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Strategia Agresywna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784253.039703425</v>
      </c>
      <c r="D102" s="25" t="n">
        <v>361530.012013825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564138.615703425</v>
      </c>
      <c r="D103" s="25" t="n">
        <v>336689.880703425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9.886</v>
      </c>
      <c r="D105" s="26" t="n">
        <v>10.4246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5.1339</v>
      </c>
      <c r="D106" s="26" t="n">
        <v>8.3559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9.8416</v>
      </c>
      <c r="D107" s="26" t="n">
        <v>12.0485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5.1339</v>
      </c>
      <c r="D108" s="26" t="n">
        <v>11.5461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Strategia Agresywna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0</v>
      </c>
      <c r="D123" s="31" t="n">
        <v>0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0</v>
      </c>
      <c r="D124" s="32" t="n">
        <v>0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1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2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2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1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2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260476.46</v>
      </c>
      <c r="D141" s="31" t="n">
        <v>0.065031146230449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260476.46</v>
      </c>
      <c r="D142" s="32" t="n">
        <v>0.065031146230449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260476.46</v>
      </c>
      <c r="D143" s="32" t="n">
        <v>0.065031146230449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3715977.74</v>
      </c>
      <c r="D147" s="31" t="n">
        <v>0.927739465589457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3715977.74</v>
      </c>
      <c r="D148" s="32" t="n">
        <v>0.927739465589457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24370.21</v>
      </c>
      <c r="D166" s="31" t="n">
        <v>0.00608432213097779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4000824.41</v>
      </c>
      <c r="D168" s="31" t="n">
        <v>0.998854933950883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4000824.41</v>
      </c>
      <c r="D169" s="32" t="n">
        <v>0.998854933950883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8Z</dcterms:created>
  <dc:creator/>
  <dc:description/>
  <dc:language>en-US</dc:language>
  <cp:lastModifiedBy/>
  <cp:lastPrinted>2020-10-05T09:21:58Z</cp:lastPrinted>
  <dcterms:modified xsi:type="dcterms:W3CDTF">2020-10-05T09:21:58Z</dcterms:modified>
  <cp:revision>0</cp:revision>
  <dc:subject/>
  <dc:title/>
</cp:coreProperties>
</file>