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Agresywny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09 r.</t>
  </si>
  <si>
    <t xml:space="preserve">Generali Życie Towarzystwo Ubezpieczeń S.A.</t>
  </si>
  <si>
    <t xml:space="preserve">Fundusz Grupowy Agresywny B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41610.24</v>
      </c>
      <c r="D10" s="16" t="n">
        <v>113224.52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40212.97</v>
      </c>
      <c r="D11" s="18" t="n">
        <v>111662.95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1397.27</v>
      </c>
      <c r="D13" s="16" t="n">
        <v>1561.57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860.08</v>
      </c>
      <c r="D14" s="18" t="n">
        <v>513.58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537.19</v>
      </c>
      <c r="D15" s="18" t="n">
        <v>1047.99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8434.1</v>
      </c>
      <c r="D17" s="16" t="n">
        <v>8079.43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1712.36</v>
      </c>
      <c r="D18" s="18" t="n">
        <v>407.9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6721.74</v>
      </c>
      <c r="D20" s="18" t="n">
        <v>7671.53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33176.14</v>
      </c>
      <c r="D21" s="16" t="n">
        <v>105145.09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rupowy Agresywny B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68924.1</v>
      </c>
      <c r="D34" s="16" t="n">
        <v>124328.02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-1573.9</v>
      </c>
      <c r="D35" s="16" t="n">
        <v>-29922.04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0</v>
      </c>
      <c r="D36" s="16" t="n">
        <v>23956.44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0</v>
      </c>
      <c r="D37" s="18" t="n">
        <v>23956.44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0</v>
      </c>
      <c r="D39" s="18" t="n">
        <v>0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573.9</v>
      </c>
      <c r="D40" s="16" t="n">
        <v>53878.48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0</v>
      </c>
      <c r="D41" s="18" t="n">
        <v>52525.14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0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1573.9</v>
      </c>
      <c r="D47" s="18" t="n">
        <v>1353.34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0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29846.67</v>
      </c>
      <c r="D50" s="16" t="n">
        <v>13543.31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223.67</v>
      </c>
      <c r="D51" s="18" t="n">
        <v>393.48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60.34</v>
      </c>
      <c r="D53" s="18" t="n">
        <v>-65.66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232.21</v>
      </c>
      <c r="D54" s="18" t="n">
        <v>41.71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-31319.7846019148</v>
      </c>
      <c r="D56" s="18" t="n">
        <v>13072.39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468.574601914785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424.73</v>
      </c>
      <c r="D61" s="18" t="n">
        <v>27.82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63.59</v>
      </c>
      <c r="D63" s="18" t="n">
        <v>73.57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4327.39</v>
      </c>
      <c r="D66" s="16" t="n">
        <v>2804.2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33176.14</v>
      </c>
      <c r="D67" s="16" t="n">
        <v>105145.09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rupowy Agresywny B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.4</v>
      </c>
      <c r="D81" s="18" t="n">
        <v>0.45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60.2</v>
      </c>
      <c r="D83" s="18" t="n">
        <v>62.18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8.09</v>
      </c>
      <c r="D84" s="18" t="n">
        <v>7.45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505.21</v>
      </c>
      <c r="D85" s="18" t="n">
        <v>1283.26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573.9</v>
      </c>
      <c r="D87" s="18" t="n">
        <v>1353.3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rupowy Agresywny B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12352.917</v>
      </c>
      <c r="D102" s="25" t="n">
        <v>14904.5769972188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11944.088</v>
      </c>
      <c r="D103" s="25" t="n">
        <v>11747.321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3.6749</v>
      </c>
      <c r="D105" s="26" t="n">
        <v>8.3416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1.15</v>
      </c>
      <c r="D106" s="26" t="n">
        <v>6.8387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3.6214</v>
      </c>
      <c r="D107" s="26" t="n">
        <v>9.4643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1.15</v>
      </c>
      <c r="D108" s="26" t="n">
        <v>8.9506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rupowy Agresywny B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9031.71</v>
      </c>
      <c r="D123" s="31" t="n">
        <v>0.0797681456278198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5924.58</v>
      </c>
      <c r="D124" s="32" t="n">
        <v>0.0523259449454941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1356.89</v>
      </c>
      <c r="D125" s="32" t="n">
        <v>0.0119840649357577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1750.24</v>
      </c>
      <c r="D126" s="32" t="n">
        <v>0.015458135746568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2334.59</v>
      </c>
      <c r="D128" s="31" t="n">
        <v>0.0206191203106889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2334.59</v>
      </c>
      <c r="D129" s="32" t="n">
        <v>0.0206191203106889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2334.59</v>
      </c>
      <c r="D130" s="32" t="n">
        <v>0.0206191203106889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1588.95</v>
      </c>
      <c r="D133" s="31" t="n">
        <v>0.0140336209859843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1588.95</v>
      </c>
      <c r="D135" s="32" t="n">
        <v>0.0140336209859843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88685.16</v>
      </c>
      <c r="D141" s="31" t="n">
        <v>0.783268147217582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88685.16</v>
      </c>
      <c r="D142" s="32" t="n">
        <v>0.783268147217582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88685.16</v>
      </c>
      <c r="D143" s="32" t="n">
        <v>0.783268147217582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10022.54</v>
      </c>
      <c r="D166" s="31" t="n">
        <v>0.0885191652832796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111662.95</v>
      </c>
      <c r="D168" s="31" t="n">
        <v>0.986208199425354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111662.95</v>
      </c>
      <c r="D169" s="32" t="n">
        <v>0.986208199425354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8Z</dcterms:created>
  <dc:creator/>
  <dc:description/>
  <dc:language>en-US</dc:language>
  <cp:lastModifiedBy/>
  <cp:lastPrinted>2020-10-05T09:21:58Z</cp:lastPrinted>
  <dcterms:modified xsi:type="dcterms:W3CDTF">2020-10-05T09:21:58Z</dcterms:modified>
  <cp:revision>0</cp:revision>
  <dc:subject/>
  <dc:title/>
</cp:coreProperties>
</file>